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4">
  <si>
    <t xml:space="preserve">Критерии оценки</t>
  </si>
  <si>
    <t xml:space="preserve">Информированность</t>
  </si>
  <si>
    <t xml:space="preserve">Способность адекватно изложить информацию</t>
  </si>
  <si>
    <t xml:space="preserve">Способность общаться в режиме on-line и по телефону</t>
  </si>
  <si>
    <t xml:space="preserve">Готовность обеспечить доступ к топ-менеджерам</t>
  </si>
  <si>
    <t xml:space="preserve">Готовность отыскать необходимую информацию</t>
  </si>
  <si>
    <t xml:space="preserve">Готовность помогать в подготовке новости, инициатором которой выступило СМИ, а не сама компания</t>
  </si>
  <si>
    <t xml:space="preserve">Неравнодушие к текстам, появляющимся по результатам сотрудничества</t>
  </si>
  <si>
    <t xml:space="preserve">Адекватное поведение при решении конфликтных ситуаций, возникающих по результатам публикаций</t>
  </si>
  <si>
    <t xml:space="preserve">Наличие у редакции ComNews мобильного телефона пресс-персоны и ее готовность отвечать и общаться по мобильному</t>
  </si>
  <si>
    <t xml:space="preserve">Понимание специфики работы прессы и общение с журналистами на равных</t>
  </si>
  <si>
    <t xml:space="preserve">Скорость ответа (1 балл - не отвечает, 10 - отвечает мгновенно)</t>
  </si>
  <si>
    <t xml:space="preserve">Ответственность (способность обещать перезвонить/узнать/написать/прочитать - и сделать)</t>
  </si>
  <si>
    <t xml:space="preserve">Отсутствие настоятельных требований опубликовать материал по результатам мероприятия (1 балл - за обещание больше никогда никуда не звать, 10 - за "согласен, писать нечего")</t>
  </si>
  <si>
    <t xml:space="preserve">средний балл с учетом всех критериев</t>
  </si>
  <si>
    <t xml:space="preserve">пресс-персоны</t>
  </si>
  <si>
    <t xml:space="preserve">Абдуллаев</t>
  </si>
  <si>
    <t xml:space="preserve">Хабиб</t>
  </si>
  <si>
    <t xml:space="preserve">СММ</t>
  </si>
  <si>
    <t xml:space="preserve">исполнительный директор департамента общественных связей и пресс-службы</t>
  </si>
  <si>
    <t xml:space="preserve">Андреева</t>
  </si>
  <si>
    <t xml:space="preserve">Екатерина</t>
  </si>
  <si>
    <t xml:space="preserve">"Синтерра"</t>
  </si>
  <si>
    <t xml:space="preserve">пресс-секретарь</t>
  </si>
  <si>
    <t xml:space="preserve">Андрианов</t>
  </si>
  <si>
    <t xml:space="preserve"> Илья</t>
  </si>
  <si>
    <t xml:space="preserve">"Арктел"</t>
  </si>
  <si>
    <t xml:space="preserve">Андрияшкин</t>
  </si>
  <si>
    <t xml:space="preserve">Сергей</t>
  </si>
  <si>
    <t xml:space="preserve">Tele2-Россия</t>
  </si>
  <si>
    <t xml:space="preserve">Асоян</t>
  </si>
  <si>
    <t xml:space="preserve">Карен</t>
  </si>
  <si>
    <t xml:space="preserve">"Эрикссон"</t>
  </si>
  <si>
    <t xml:space="preserve">руководитель отдела по связям со СМИ Восточная Европа и Центральная Азия</t>
  </si>
  <si>
    <t xml:space="preserve">Бабаев</t>
  </si>
  <si>
    <t xml:space="preserve">Кирилл</t>
  </si>
  <si>
    <t xml:space="preserve">Altimo</t>
  </si>
  <si>
    <t xml:space="preserve">вице-президент</t>
  </si>
  <si>
    <t xml:space="preserve">Барбей,</t>
  </si>
  <si>
    <t xml:space="preserve">Анатолий</t>
  </si>
  <si>
    <t xml:space="preserve">Национальное агентство по регламентированию в области электросвязи и информатики (НАРЭИ)</t>
  </si>
  <si>
    <t xml:space="preserve">Барская</t>
  </si>
  <si>
    <t xml:space="preserve">Дарья</t>
  </si>
  <si>
    <t xml:space="preserve">BCC Company</t>
  </si>
  <si>
    <t xml:space="preserve">менеджер по связям с общественностью</t>
  </si>
  <si>
    <t xml:space="preserve">Белашева,</t>
  </si>
  <si>
    <t xml:space="preserve">Марина</t>
  </si>
  <si>
    <t xml:space="preserve">"МегаФон"</t>
  </si>
  <si>
    <t xml:space="preserve">Руководитель департамента Медиакоммуникаций </t>
  </si>
  <si>
    <t xml:space="preserve">Белошицкая</t>
  </si>
  <si>
    <t xml:space="preserve">Наталья</t>
  </si>
  <si>
    <t xml:space="preserve">"Сибирьтелеком"</t>
  </si>
  <si>
    <t xml:space="preserve">Директор департамента внешних и внтурикорпоративных коммуникаций</t>
  </si>
  <si>
    <t xml:space="preserve">Берегулина</t>
  </si>
  <si>
    <t xml:space="preserve">Светлана</t>
  </si>
  <si>
    <t xml:space="preserve">"Старт Телеком"</t>
  </si>
  <si>
    <t xml:space="preserve">Богуш</t>
  </si>
  <si>
    <t xml:space="preserve">Денис</t>
  </si>
  <si>
    <t xml:space="preserve">Газком</t>
  </si>
  <si>
    <t xml:space="preserve">Бойко</t>
  </si>
  <si>
    <t xml:space="preserve">Анна</t>
  </si>
  <si>
    <t xml:space="preserve">АО "Интурист"</t>
  </si>
  <si>
    <t xml:space="preserve">вице-пирезидент по внешним связям, бывший директор по связям с общественностью "Системы Телеком"</t>
  </si>
  <si>
    <t xml:space="preserve">Борзова</t>
  </si>
  <si>
    <t xml:space="preserve">Анастасия</t>
  </si>
  <si>
    <t xml:space="preserve">"Голден Телеком"</t>
  </si>
  <si>
    <t xml:space="preserve">Бутхузи</t>
  </si>
  <si>
    <t xml:space="preserve">Тина</t>
  </si>
  <si>
    <t xml:space="preserve">Alcatel-Lucent</t>
  </si>
  <si>
    <t xml:space="preserve">директор по маркетингу в странах СНГ</t>
  </si>
  <si>
    <t xml:space="preserve">Ваганова</t>
  </si>
  <si>
    <t xml:space="preserve">Елена</t>
  </si>
  <si>
    <t xml:space="preserve">ЮТК</t>
  </si>
  <si>
    <t xml:space="preserve">руководитель отдела по связям с общественностью</t>
  </si>
  <si>
    <t xml:space="preserve">Ваньков</t>
  </si>
  <si>
    <t xml:space="preserve">Вадим</t>
  </si>
  <si>
    <t xml:space="preserve">Комкор</t>
  </si>
  <si>
    <t xml:space="preserve">директор по маркетингу</t>
  </si>
  <si>
    <t xml:space="preserve">Вергун,</t>
  </si>
  <si>
    <t xml:space="preserve">Борис</t>
  </si>
  <si>
    <t xml:space="preserve">"Нафта"</t>
  </si>
  <si>
    <t xml:space="preserve">директор по связям с общественностью
</t>
  </si>
  <si>
    <t xml:space="preserve">Винникова</t>
  </si>
  <si>
    <t xml:space="preserve">Надежда</t>
  </si>
  <si>
    <t xml:space="preserve">Dixis</t>
  </si>
  <si>
    <t xml:space="preserve">Волошин</t>
  </si>
  <si>
    <t xml:space="preserve">"Дельта Телеком"</t>
  </si>
  <si>
    <t xml:space="preserve">пресс-секретарь "Скай Линк – Северо-Запад"</t>
  </si>
  <si>
    <t xml:space="preserve">Галашевская</t>
  </si>
  <si>
    <t xml:space="preserve">Ольга</t>
  </si>
  <si>
    <t xml:space="preserve">Nokia-Siemens</t>
  </si>
  <si>
    <t xml:space="preserve">менеджер по коммуникациям</t>
  </si>
  <si>
    <t xml:space="preserve">Гиссек,</t>
  </si>
  <si>
    <t xml:space="preserve">ISG</t>
  </si>
  <si>
    <t xml:space="preserve">Горбачева</t>
  </si>
  <si>
    <t xml:space="preserve">Маргарита</t>
  </si>
  <si>
    <t xml:space="preserve">"МегаФон-Северо-Запад"</t>
  </si>
  <si>
    <t xml:space="preserve">начальник пресс-службы</t>
  </si>
  <si>
    <t xml:space="preserve">Гореликова</t>
  </si>
  <si>
    <t xml:space="preserve">Татьяна</t>
  </si>
  <si>
    <t xml:space="preserve">Infon</t>
  </si>
  <si>
    <t xml:space="preserve">Менеджер по связям с общественностью</t>
  </si>
  <si>
    <t xml:space="preserve">Григоренко</t>
  </si>
  <si>
    <t xml:space="preserve">Почта России</t>
  </si>
  <si>
    <t xml:space="preserve">руководитель дирекции общественных и медиаобеспечения
</t>
  </si>
  <si>
    <t xml:space="preserve">Давыдова</t>
  </si>
  <si>
    <t xml:space="preserve">Юлия</t>
  </si>
  <si>
    <t xml:space="preserve">"Зебра Телеком"</t>
  </si>
  <si>
    <t xml:space="preserve">Аэлита</t>
  </si>
  <si>
    <t xml:space="preserve">i-Free</t>
  </si>
  <si>
    <t xml:space="preserve">PR-директор</t>
  </si>
  <si>
    <t xml:space="preserve">Дудко</t>
  </si>
  <si>
    <t xml:space="preserve">Дальсвязь</t>
  </si>
  <si>
    <t xml:space="preserve">пресс-секретарь (бывший)</t>
  </si>
  <si>
    <t xml:space="preserve">Дюкова</t>
  </si>
  <si>
    <t xml:space="preserve">CTI</t>
  </si>
  <si>
    <t xml:space="preserve">Еремина</t>
  </si>
  <si>
    <t xml:space="preserve">Виктория</t>
  </si>
  <si>
    <t xml:space="preserve">Nokia Mobile Phones</t>
  </si>
  <si>
    <t xml:space="preserve">менеджер по связям общественностью</t>
  </si>
  <si>
    <t xml:space="preserve">Задорожный</t>
  </si>
  <si>
    <t xml:space="preserve">Иван</t>
  </si>
  <si>
    <t xml:space="preserve">Федеральное агентство связи (Россвязь)</t>
  </si>
  <si>
    <t xml:space="preserve">пресс-секретарь (ранее - пресс-секретарь Россвязьнадзора)</t>
  </si>
  <si>
    <t xml:space="preserve">Зотова</t>
  </si>
  <si>
    <t xml:space="preserve">ВолгаТелеком</t>
  </si>
  <si>
    <t xml:space="preserve">директор PR-департамента</t>
  </si>
  <si>
    <t xml:space="preserve">Иванова-Галицина,</t>
  </si>
  <si>
    <t xml:space="preserve">Telenor,</t>
  </si>
  <si>
    <t xml:space="preserve">директор по внешним связям Telenor Russia</t>
  </si>
  <si>
    <t xml:space="preserve">Казакова</t>
  </si>
  <si>
    <t xml:space="preserve">НТВ-Плюс</t>
  </si>
  <si>
    <t xml:space="preserve">Ким</t>
  </si>
  <si>
    <t xml:space="preserve">Ростелеком</t>
  </si>
  <si>
    <t xml:space="preserve">советник генерального директора</t>
  </si>
  <si>
    <t xml:space="preserve">Кирюхина</t>
  </si>
  <si>
    <t xml:space="preserve">Кира</t>
  </si>
  <si>
    <t xml:space="preserve">директор по корпоративным коммуникациям</t>
  </si>
  <si>
    <t xml:space="preserve">Климов</t>
  </si>
  <si>
    <t xml:space="preserve">Андрей</t>
  </si>
  <si>
    <t xml:space="preserve">МегаФон</t>
  </si>
  <si>
    <t xml:space="preserve">Колосова</t>
  </si>
  <si>
    <t xml:space="preserve">Евгения</t>
  </si>
  <si>
    <t xml:space="preserve">Мининформсвязи</t>
  </si>
  <si>
    <t xml:space="preserve">советник министра по PR</t>
  </si>
  <si>
    <t xml:space="preserve">Кольдичева</t>
  </si>
  <si>
    <t xml:space="preserve">Huawei Technologies</t>
  </si>
  <si>
    <t xml:space="preserve">PR-менеджер по странам СНГ</t>
  </si>
  <si>
    <t xml:space="preserve">Королева</t>
  </si>
  <si>
    <t xml:space="preserve">Лия</t>
  </si>
  <si>
    <t xml:space="preserve">Караван</t>
  </si>
  <si>
    <t xml:space="preserve">Костарев</t>
  </si>
  <si>
    <t xml:space="preserve">Валерий</t>
  </si>
  <si>
    <t xml:space="preserve">Уралсвязьинформ</t>
  </si>
  <si>
    <t xml:space="preserve">пресс-секретарь гендиректора</t>
  </si>
  <si>
    <t xml:space="preserve">Кохановская</t>
  </si>
  <si>
    <t xml:space="preserve">МТС</t>
  </si>
  <si>
    <t xml:space="preserve">директор департамента по связям с общественностью</t>
  </si>
  <si>
    <t xml:space="preserve">Кочетков,</t>
  </si>
  <si>
    <t xml:space="preserve">Владислав</t>
  </si>
  <si>
    <t xml:space="preserve">Финам</t>
  </si>
  <si>
    <t xml:space="preserve">Лаврентьева</t>
  </si>
  <si>
    <t xml:space="preserve">Яна</t>
  </si>
  <si>
    <t xml:space="preserve">"Центртелеком"</t>
  </si>
  <si>
    <t xml:space="preserve">директор департамента по связям с общественностью и инвесторами</t>
  </si>
  <si>
    <t xml:space="preserve">Ладыгин</t>
  </si>
  <si>
    <t xml:space="preserve">МТТ</t>
  </si>
  <si>
    <t xml:space="preserve">директор по связям общественностью</t>
  </si>
  <si>
    <t xml:space="preserve">Ланина</t>
  </si>
  <si>
    <t xml:space="preserve">Ирина</t>
  </si>
  <si>
    <t xml:space="preserve">"Ситроникс"</t>
  </si>
  <si>
    <t xml:space="preserve">вице-президент по корпоративным коммуникациям (ранеее - в Huawei: директор по маркетинговым коммуникациям по странам СНГ и Вост. Европы)</t>
  </si>
  <si>
    <t xml:space="preserve">Литвина</t>
  </si>
  <si>
    <t xml:space="preserve">Промсвязькапитал</t>
  </si>
  <si>
    <t xml:space="preserve">Логвиненко</t>
  </si>
  <si>
    <t xml:space="preserve">Алексей</t>
  </si>
  <si>
    <t xml:space="preserve">сотрудник пресс-службы</t>
  </si>
  <si>
    <t xml:space="preserve">Манджиков</t>
  </si>
  <si>
    <t xml:space="preserve">Очир</t>
  </si>
  <si>
    <t xml:space="preserve">Евросеть</t>
  </si>
  <si>
    <t xml:space="preserve">Матковский</t>
  </si>
  <si>
    <t xml:space="preserve">Аркадий</t>
  </si>
  <si>
    <t xml:space="preserve">ТТК</t>
  </si>
  <si>
    <t xml:space="preserve">вице-президент - руководитель департамента по связям с общественностью</t>
  </si>
  <si>
    <t xml:space="preserve">Механик</t>
  </si>
  <si>
    <t xml:space="preserve">руководитель департамента информационной политики</t>
  </si>
  <si>
    <t xml:space="preserve">Минаев,</t>
  </si>
  <si>
    <t xml:space="preserve">Артем</t>
  </si>
  <si>
    <t xml:space="preserve">ВымпелКом,</t>
  </si>
  <si>
    <t xml:space="preserve">специалист по развитию регионов и стран СНГ</t>
  </si>
  <si>
    <t xml:space="preserve">Митюхина</t>
  </si>
  <si>
    <t xml:space="preserve">Amdocs</t>
  </si>
  <si>
    <t xml:space="preserve">PR-менеджер по России</t>
  </si>
  <si>
    <t xml:space="preserve">Михайлов</t>
  </si>
  <si>
    <t xml:space="preserve">Олег</t>
  </si>
  <si>
    <t xml:space="preserve">Связьинвест</t>
  </si>
  <si>
    <t xml:space="preserve">директор департамента внешних коммуникаций</t>
  </si>
  <si>
    <t xml:space="preserve">Москалева</t>
  </si>
  <si>
    <t xml:space="preserve">Цифроград</t>
  </si>
  <si>
    <t xml:space="preserve">Музыкантов</t>
  </si>
  <si>
    <t xml:space="preserve">заместитель директора департамента информационно-аналитического обеспечения</t>
  </si>
  <si>
    <t xml:space="preserve">Мухатдинов</t>
  </si>
  <si>
    <t xml:space="preserve">Гайнак</t>
  </si>
  <si>
    <t xml:space="preserve">Наумова</t>
  </si>
  <si>
    <t xml:space="preserve">Валерия</t>
  </si>
  <si>
    <t xml:space="preserve">RAD</t>
  </si>
  <si>
    <t xml:space="preserve">Невская</t>
  </si>
  <si>
    <t xml:space="preserve">"Костар-ОТС" (ранне - пресс-секретарь МГТС)</t>
  </si>
  <si>
    <t xml:space="preserve">Николаева</t>
  </si>
  <si>
    <t xml:space="preserve">СЗТ</t>
  </si>
  <si>
    <t xml:space="preserve">начальник отдела по связям с общественностью</t>
  </si>
  <si>
    <t xml:space="preserve">Ноготкова</t>
  </si>
  <si>
    <t xml:space="preserve">Связной</t>
  </si>
  <si>
    <t xml:space="preserve">Ометова,</t>
  </si>
  <si>
    <t xml:space="preserve">"Инфосистемы Джет"</t>
  </si>
  <si>
    <t xml:space="preserve">Осадчая</t>
  </si>
  <si>
    <t xml:space="preserve"> Ирина</t>
  </si>
  <si>
    <t xml:space="preserve">ВымпелКом</t>
  </si>
  <si>
    <t xml:space="preserve">Палладин,</t>
  </si>
  <si>
    <t xml:space="preserve">Александр</t>
  </si>
  <si>
    <t xml:space="preserve">Cisco</t>
  </si>
  <si>
    <t xml:space="preserve">Глава пресс-службы Сиско Системс в странах СНГ</t>
  </si>
  <si>
    <t xml:space="preserve">Паснюк</t>
  </si>
  <si>
    <t xml:space="preserve">ТКТ</t>
  </si>
  <si>
    <t xml:space="preserve">Паутов</t>
  </si>
  <si>
    <t xml:space="preserve">РТРС</t>
  </si>
  <si>
    <t xml:space="preserve">руководитель аппарата гендиректора</t>
  </si>
  <si>
    <t xml:space="preserve">Пестерева</t>
  </si>
  <si>
    <t xml:space="preserve">"Скай Линк"</t>
  </si>
  <si>
    <t xml:space="preserve">директор по связям с общественностью</t>
  </si>
  <si>
    <t xml:space="preserve">Позин</t>
  </si>
  <si>
    <t xml:space="preserve">Максим</t>
  </si>
  <si>
    <t xml:space="preserve">Cognitive Technologies</t>
  </si>
  <si>
    <t xml:space="preserve">Поляков</t>
  </si>
  <si>
    <t xml:space="preserve">"Ростелеком"</t>
  </si>
  <si>
    <t xml:space="preserve">начальник управления по связям с общественностью</t>
  </si>
  <si>
    <t xml:space="preserve">Потехина</t>
  </si>
  <si>
    <t xml:space="preserve">АФК "Система"</t>
  </si>
  <si>
    <t xml:space="preserve">руководитель Департамента по связям с органами государственной власти и общественными организациями</t>
  </si>
  <si>
    <t xml:space="preserve">Проколов</t>
  </si>
  <si>
    <t xml:space="preserve">Роман</t>
  </si>
  <si>
    <t xml:space="preserve">"МегаФон-Москва"</t>
  </si>
  <si>
    <t xml:space="preserve">директор службы информации</t>
  </si>
  <si>
    <t xml:space="preserve">Рычка</t>
  </si>
  <si>
    <t xml:space="preserve">ТС-Ритейл</t>
  </si>
  <si>
    <t xml:space="preserve">Рябов</t>
  </si>
  <si>
    <t xml:space="preserve">Игорь</t>
  </si>
  <si>
    <t xml:space="preserve">"Сумма Телеком"</t>
  </si>
  <si>
    <t xml:space="preserve">Рябовол</t>
  </si>
  <si>
    <t xml:space="preserve">Евгений</t>
  </si>
  <si>
    <t xml:space="preserve">МГТС</t>
  </si>
  <si>
    <t xml:space="preserve">Санарова</t>
  </si>
  <si>
    <t xml:space="preserve">бывш. заместитель гендиректора по связям общественностью</t>
  </si>
  <si>
    <t xml:space="preserve">Сафронова</t>
  </si>
  <si>
    <t xml:space="preserve">Мария</t>
  </si>
  <si>
    <t xml:space="preserve">Eventis Telecom</t>
  </si>
  <si>
    <t xml:space="preserve">Свиридова</t>
  </si>
  <si>
    <t xml:space="preserve">Нателла</t>
  </si>
  <si>
    <t xml:space="preserve">Сергеев</t>
  </si>
  <si>
    <t xml:space="preserve">Михаил</t>
  </si>
  <si>
    <t xml:space="preserve">"Гарс Телеком"</t>
  </si>
  <si>
    <t xml:space="preserve">Серегина</t>
  </si>
  <si>
    <t xml:space="preserve">Комстар-ОТС</t>
  </si>
  <si>
    <t xml:space="preserve">Директор по связям с общественностью</t>
  </si>
  <si>
    <t xml:space="preserve">Сидорова</t>
  </si>
  <si>
    <t xml:space="preserve">PR-менеджер</t>
  </si>
  <si>
    <t xml:space="preserve">Центральный</t>
  </si>
  <si>
    <t xml:space="preserve">Сидорова,</t>
  </si>
  <si>
    <t xml:space="preserve">Катерина</t>
  </si>
  <si>
    <t xml:space="preserve">"Центральный Телеграф"</t>
  </si>
  <si>
    <t xml:space="preserve">Скибин,</t>
  </si>
  <si>
    <t xml:space="preserve">Инфокоммуникационный Союз</t>
  </si>
  <si>
    <t xml:space="preserve">Соколенко</t>
  </si>
  <si>
    <t xml:space="preserve">Юлиана</t>
  </si>
  <si>
    <t xml:space="preserve">"Связьинвест"</t>
  </si>
  <si>
    <t xml:space="preserve">начальник отдела взаимодействия с инвесторами и международными организация</t>
  </si>
  <si>
    <t xml:space="preserve">Соколова</t>
  </si>
  <si>
    <t xml:space="preserve">Тамара</t>
  </si>
  <si>
    <t xml:space="preserve">ЭР-Телеком</t>
  </si>
  <si>
    <t xml:space="preserve">Стрельчик</t>
  </si>
  <si>
    <t xml:space="preserve">Россвязьохранкультура</t>
  </si>
  <si>
    <t xml:space="preserve">Субботин</t>
  </si>
  <si>
    <t xml:space="preserve">директор по связям с инвесторами</t>
  </si>
  <si>
    <t xml:space="preserve">Сухих</t>
  </si>
  <si>
    <t xml:space="preserve">Директор департамента корпоративных коммуникаций</t>
  </si>
  <si>
    <t xml:space="preserve">Сухоруков</t>
  </si>
  <si>
    <t xml:space="preserve">Космическая связь, ФГУП</t>
  </si>
  <si>
    <t xml:space="preserve">Тайнов</t>
  </si>
  <si>
    <t xml:space="preserve">Энфорта (Престиж-Интернет)</t>
  </si>
  <si>
    <t xml:space="preserve">директор по продуктам и маркетингу</t>
  </si>
  <si>
    <t xml:space="preserve">Талалай</t>
  </si>
  <si>
    <t xml:space="preserve">Метроком</t>
  </si>
  <si>
    <t xml:space="preserve">Томилина</t>
  </si>
  <si>
    <t xml:space="preserve">Элла</t>
  </si>
  <si>
    <t xml:space="preserve">директор по внешним связям и связям с инвесторами</t>
  </si>
  <si>
    <t xml:space="preserve">Умаров</t>
  </si>
  <si>
    <t xml:space="preserve">"ВымпелКом"</t>
  </si>
  <si>
    <t xml:space="preserve">Усачев</t>
  </si>
  <si>
    <t xml:space="preserve"> Антон</t>
  </si>
  <si>
    <t xml:space="preserve">НАУЭТ</t>
  </si>
  <si>
    <t xml:space="preserve">Фабричников</t>
  </si>
  <si>
    <t xml:space="preserve">Илья</t>
  </si>
  <si>
    <t xml:space="preserve">ТрансТелеКом</t>
  </si>
  <si>
    <t xml:space="preserve">Филиппов</t>
  </si>
  <si>
    <t xml:space="preserve">глава пресс-службы</t>
  </si>
  <si>
    <t xml:space="preserve">Хабчик</t>
  </si>
  <si>
    <t xml:space="preserve">"ПетерСтар"</t>
  </si>
  <si>
    <t xml:space="preserve">руководитель отдела PR и рекламы</t>
  </si>
  <si>
    <t xml:space="preserve">Хаустова</t>
  </si>
  <si>
    <t xml:space="preserve">Ренова-Медиа,</t>
  </si>
  <si>
    <t xml:space="preserve">директор департамента общественных связей</t>
  </si>
  <si>
    <t xml:space="preserve">Цвилева</t>
  </si>
  <si>
    <t xml:space="preserve">Эквант</t>
  </si>
  <si>
    <t xml:space="preserve">Чернова</t>
  </si>
  <si>
    <t xml:space="preserve">ФАС</t>
  </si>
  <si>
    <t xml:space="preserve">специалист пресс-службы</t>
  </si>
  <si>
    <t xml:space="preserve">Шибанов</t>
  </si>
  <si>
    <t xml:space="preserve">Владимир</t>
  </si>
  <si>
    <t xml:space="preserve">ОАО "Ринет"</t>
  </si>
  <si>
    <t xml:space="preserve">Руководитель службы редакции Контент-центра (ранее - начальник службы по связям с общественностью "Сибирьтелекома")</t>
  </si>
  <si>
    <t xml:space="preserve">Широкова</t>
  </si>
  <si>
    <t xml:space="preserve">Гипросвязь</t>
  </si>
  <si>
    <t xml:space="preserve">Шнейдер</t>
  </si>
  <si>
    <t xml:space="preserve">ФГУП НИИ "Восход"</t>
  </si>
  <si>
    <t xml:space="preserve">помощник директора по связям общественностью общественностью</t>
  </si>
  <si>
    <t xml:space="preserve">Шугалей</t>
  </si>
  <si>
    <t xml:space="preserve">менеджер по связям  общественностью</t>
  </si>
  <si>
    <t xml:space="preserve">Юркова</t>
  </si>
  <si>
    <t xml:space="preserve">Ясиновская,</t>
  </si>
  <si>
    <t xml:space="preserve">SWSoft</t>
  </si>
  <si>
    <t xml:space="preserve">PR-директор (ранее - пресс-секретарь "Комстар-ОТС")</t>
  </si>
  <si>
    <t xml:space="preserve">Яснопольская</t>
  </si>
  <si>
    <t xml:space="preserve">ТрансТелеКом,</t>
  </si>
  <si>
    <t xml:space="preserve">старший специалист отдела по связям со С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iting_pearschegov_svodny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1"/>
      <sheetName val="L02"/>
      <sheetName val="L03"/>
      <sheetName val="L04"/>
      <sheetName val="L05"/>
      <sheetName val="L06"/>
      <sheetName val="L07"/>
      <sheetName val="L08"/>
      <sheetName val="L09"/>
      <sheetName val="L10"/>
      <sheetName val="L11"/>
      <sheetName val="SVODNYJ"/>
    </sheetNames>
    <sheetDataSet>
      <sheetData sheetId="0">
        <row r="2">
          <cell r="F2">
            <v>8</v>
          </cell>
          <cell r="G2">
            <v>10</v>
          </cell>
          <cell r="H2">
            <v>2</v>
          </cell>
          <cell r="I2">
            <v>8</v>
          </cell>
          <cell r="J2">
            <v>10</v>
          </cell>
          <cell r="K2">
            <v>10</v>
          </cell>
        </row>
        <row r="2">
          <cell r="M2">
            <v>10</v>
          </cell>
          <cell r="N2">
            <v>10</v>
          </cell>
          <cell r="O2">
            <v>10</v>
          </cell>
          <cell r="P2">
            <v>10</v>
          </cell>
        </row>
        <row r="3">
          <cell r="E3">
            <v>8</v>
          </cell>
          <cell r="F3">
            <v>9</v>
          </cell>
          <cell r="G3">
            <v>10</v>
          </cell>
          <cell r="H3">
            <v>9</v>
          </cell>
          <cell r="I3">
            <v>10</v>
          </cell>
          <cell r="J3">
            <v>9</v>
          </cell>
          <cell r="K3">
            <v>10</v>
          </cell>
        </row>
        <row r="3">
          <cell r="M3">
            <v>10</v>
          </cell>
          <cell r="N3">
            <v>9</v>
          </cell>
          <cell r="O3">
            <v>6</v>
          </cell>
          <cell r="P3">
            <v>10</v>
          </cell>
        </row>
        <row r="4">
          <cell r="E4">
            <v>3</v>
          </cell>
          <cell r="F4">
            <v>6</v>
          </cell>
          <cell r="G4">
            <v>10</v>
          </cell>
          <cell r="H4">
            <v>1</v>
          </cell>
          <cell r="I4">
            <v>5</v>
          </cell>
          <cell r="J4">
            <v>3</v>
          </cell>
          <cell r="K4">
            <v>10</v>
          </cell>
        </row>
        <row r="4">
          <cell r="M4">
            <v>10</v>
          </cell>
          <cell r="N4">
            <v>7</v>
          </cell>
          <cell r="O4">
            <v>6</v>
          </cell>
          <cell r="P4">
            <v>1</v>
          </cell>
        </row>
        <row r="6">
          <cell r="F6">
            <v>9</v>
          </cell>
          <cell r="G6">
            <v>9</v>
          </cell>
          <cell r="H6">
            <v>1</v>
          </cell>
          <cell r="I6">
            <v>8</v>
          </cell>
          <cell r="J6">
            <v>8</v>
          </cell>
        </row>
        <row r="6">
          <cell r="M6">
            <v>10</v>
          </cell>
          <cell r="N6">
            <v>10</v>
          </cell>
          <cell r="O6">
            <v>7</v>
          </cell>
          <cell r="P6">
            <v>10</v>
          </cell>
        </row>
        <row r="7">
          <cell r="E7">
            <v>1</v>
          </cell>
          <cell r="F7">
            <v>1</v>
          </cell>
          <cell r="G7">
            <v>1</v>
          </cell>
          <cell r="H7">
            <v>1</v>
          </cell>
          <cell r="I7">
            <v>1</v>
          </cell>
          <cell r="J7">
            <v>1</v>
          </cell>
        </row>
        <row r="7">
          <cell r="M7">
            <v>1</v>
          </cell>
          <cell r="N7">
            <v>1</v>
          </cell>
          <cell r="O7">
            <v>2</v>
          </cell>
          <cell r="P7">
            <v>1</v>
          </cell>
        </row>
        <row r="8">
          <cell r="E8">
            <v>10</v>
          </cell>
          <cell r="F8">
            <v>10</v>
          </cell>
          <cell r="G8">
            <v>5</v>
          </cell>
        </row>
        <row r="8">
          <cell r="I8">
            <v>8</v>
          </cell>
          <cell r="J8">
            <v>6</v>
          </cell>
        </row>
        <row r="8">
          <cell r="M8">
            <v>2</v>
          </cell>
          <cell r="N8">
            <v>10</v>
          </cell>
          <cell r="O8">
            <v>8</v>
          </cell>
          <cell r="P8">
            <v>7</v>
          </cell>
        </row>
        <row r="9">
          <cell r="E9">
            <v>10</v>
          </cell>
          <cell r="F9">
            <v>9</v>
          </cell>
          <cell r="G9">
            <v>10</v>
          </cell>
          <cell r="H9">
            <v>6</v>
          </cell>
          <cell r="I9">
            <v>10</v>
          </cell>
          <cell r="J9">
            <v>10</v>
          </cell>
          <cell r="K9">
            <v>10</v>
          </cell>
        </row>
        <row r="9">
          <cell r="M9">
            <v>10</v>
          </cell>
          <cell r="N9">
            <v>10</v>
          </cell>
          <cell r="O9">
            <v>10</v>
          </cell>
          <cell r="P9">
            <v>10</v>
          </cell>
        </row>
        <row r="10">
          <cell r="E10">
            <v>5</v>
          </cell>
        </row>
        <row r="10">
          <cell r="G10">
            <v>4</v>
          </cell>
          <cell r="H10">
            <v>1</v>
          </cell>
          <cell r="I10">
            <v>5</v>
          </cell>
          <cell r="J10">
            <v>7</v>
          </cell>
        </row>
        <row r="10">
          <cell r="M10">
            <v>5</v>
          </cell>
          <cell r="N10">
            <v>10</v>
          </cell>
          <cell r="O10">
            <v>4</v>
          </cell>
          <cell r="P10">
            <v>7</v>
          </cell>
        </row>
        <row r="12">
          <cell r="E12">
            <v>8</v>
          </cell>
          <cell r="F12">
            <v>7</v>
          </cell>
          <cell r="G12">
            <v>10</v>
          </cell>
        </row>
        <row r="12">
          <cell r="I12">
            <v>7</v>
          </cell>
          <cell r="J12">
            <v>10</v>
          </cell>
        </row>
        <row r="12">
          <cell r="N12">
            <v>10</v>
          </cell>
          <cell r="O12">
            <v>8</v>
          </cell>
          <cell r="P12">
            <v>8</v>
          </cell>
        </row>
        <row r="13">
          <cell r="E13">
            <v>9</v>
          </cell>
        </row>
        <row r="13">
          <cell r="G13">
            <v>4</v>
          </cell>
        </row>
        <row r="13">
          <cell r="I13">
            <v>5</v>
          </cell>
          <cell r="J13">
            <v>5</v>
          </cell>
          <cell r="K13">
            <v>5</v>
          </cell>
        </row>
        <row r="13">
          <cell r="M13">
            <v>7</v>
          </cell>
          <cell r="N13">
            <v>10</v>
          </cell>
          <cell r="O13">
            <v>10</v>
          </cell>
          <cell r="P13">
            <v>5</v>
          </cell>
        </row>
        <row r="14">
          <cell r="E14">
            <v>3</v>
          </cell>
          <cell r="F14">
            <v>1</v>
          </cell>
          <cell r="G14">
            <v>5</v>
          </cell>
          <cell r="H14">
            <v>1</v>
          </cell>
          <cell r="I14">
            <v>1</v>
          </cell>
          <cell r="J14">
            <v>1</v>
          </cell>
        </row>
        <row r="14">
          <cell r="O14">
            <v>5</v>
          </cell>
          <cell r="P14">
            <v>3</v>
          </cell>
        </row>
        <row r="16">
          <cell r="E16">
            <v>6</v>
          </cell>
          <cell r="F16">
            <v>4</v>
          </cell>
          <cell r="G16">
            <v>8</v>
          </cell>
          <cell r="H16">
            <v>1</v>
          </cell>
        </row>
        <row r="16">
          <cell r="J16">
            <v>1</v>
          </cell>
          <cell r="K16">
            <v>7</v>
          </cell>
        </row>
        <row r="16">
          <cell r="M16">
            <v>10</v>
          </cell>
          <cell r="N16">
            <v>5</v>
          </cell>
          <cell r="O16">
            <v>5</v>
          </cell>
          <cell r="P16">
            <v>7</v>
          </cell>
        </row>
        <row r="17">
          <cell r="G17">
            <v>4</v>
          </cell>
          <cell r="H17">
            <v>2</v>
          </cell>
        </row>
        <row r="17">
          <cell r="N17">
            <v>10</v>
          </cell>
          <cell r="O17">
            <v>7</v>
          </cell>
        </row>
        <row r="18">
          <cell r="E18">
            <v>8</v>
          </cell>
          <cell r="F18">
            <v>1</v>
          </cell>
          <cell r="G18">
            <v>5</v>
          </cell>
          <cell r="H18">
            <v>1</v>
          </cell>
          <cell r="I18">
            <v>1</v>
          </cell>
          <cell r="J18">
            <v>3</v>
          </cell>
        </row>
        <row r="18">
          <cell r="N18">
            <v>10</v>
          </cell>
          <cell r="O18">
            <v>6</v>
          </cell>
          <cell r="P18">
            <v>3</v>
          </cell>
        </row>
        <row r="19">
          <cell r="E19">
            <v>10</v>
          </cell>
          <cell r="F19">
            <v>7</v>
          </cell>
          <cell r="G19">
            <v>10</v>
          </cell>
          <cell r="H19">
            <v>5</v>
          </cell>
          <cell r="I19">
            <v>8</v>
          </cell>
          <cell r="J19">
            <v>8</v>
          </cell>
        </row>
        <row r="19">
          <cell r="M19">
            <v>10</v>
          </cell>
          <cell r="N19">
            <v>10</v>
          </cell>
          <cell r="O19">
            <v>10</v>
          </cell>
          <cell r="P19">
            <v>7</v>
          </cell>
        </row>
        <row r="22">
          <cell r="E22">
            <v>10</v>
          </cell>
          <cell r="F22">
            <v>10</v>
          </cell>
          <cell r="G22">
            <v>10</v>
          </cell>
        </row>
        <row r="22">
          <cell r="I22">
            <v>6</v>
          </cell>
          <cell r="J22">
            <v>10</v>
          </cell>
          <cell r="K22">
            <v>10</v>
          </cell>
        </row>
        <row r="22">
          <cell r="M22">
            <v>10</v>
          </cell>
          <cell r="N22">
            <v>10</v>
          </cell>
          <cell r="O22">
            <v>10</v>
          </cell>
        </row>
        <row r="24">
          <cell r="E24">
            <v>7</v>
          </cell>
        </row>
        <row r="24">
          <cell r="G24">
            <v>8</v>
          </cell>
          <cell r="H24">
            <v>1</v>
          </cell>
          <cell r="I24">
            <v>10</v>
          </cell>
          <cell r="J24">
            <v>10</v>
          </cell>
          <cell r="K24">
            <v>10</v>
          </cell>
        </row>
        <row r="24">
          <cell r="M24">
            <v>10</v>
          </cell>
          <cell r="N24">
            <v>10</v>
          </cell>
          <cell r="O24">
            <v>9</v>
          </cell>
          <cell r="P24">
            <v>10</v>
          </cell>
        </row>
        <row r="29">
          <cell r="M29">
            <v>10</v>
          </cell>
          <cell r="N29">
            <v>7</v>
          </cell>
          <cell r="O29">
            <v>4</v>
          </cell>
        </row>
        <row r="32"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  <cell r="J32">
            <v>1</v>
          </cell>
        </row>
        <row r="32">
          <cell r="N32">
            <v>1</v>
          </cell>
          <cell r="O32">
            <v>2</v>
          </cell>
          <cell r="P32">
            <v>1</v>
          </cell>
        </row>
        <row r="35">
          <cell r="E35">
            <v>2</v>
          </cell>
          <cell r="F35">
            <v>1</v>
          </cell>
          <cell r="G35">
            <v>5</v>
          </cell>
          <cell r="H35">
            <v>1</v>
          </cell>
          <cell r="I35">
            <v>1</v>
          </cell>
          <cell r="J35">
            <v>1</v>
          </cell>
        </row>
        <row r="35">
          <cell r="M35">
            <v>6</v>
          </cell>
          <cell r="N35">
            <v>1</v>
          </cell>
          <cell r="O35">
            <v>1</v>
          </cell>
          <cell r="P35">
            <v>1</v>
          </cell>
        </row>
        <row r="36">
          <cell r="F36">
            <v>6</v>
          </cell>
          <cell r="G36">
            <v>10</v>
          </cell>
          <cell r="H36">
            <v>5</v>
          </cell>
          <cell r="I36">
            <v>7</v>
          </cell>
          <cell r="J36">
            <v>8</v>
          </cell>
        </row>
        <row r="36">
          <cell r="M36">
            <v>10</v>
          </cell>
          <cell r="N36">
            <v>7</v>
          </cell>
          <cell r="O36">
            <v>9</v>
          </cell>
        </row>
        <row r="38">
          <cell r="E38">
            <v>10</v>
          </cell>
          <cell r="F38">
            <v>10</v>
          </cell>
          <cell r="G38">
            <v>8</v>
          </cell>
        </row>
        <row r="38">
          <cell r="I38">
            <v>10</v>
          </cell>
          <cell r="J38">
            <v>10</v>
          </cell>
        </row>
        <row r="38">
          <cell r="M38">
            <v>7</v>
          </cell>
          <cell r="N38">
            <v>10</v>
          </cell>
          <cell r="O38">
            <v>10</v>
          </cell>
          <cell r="P38">
            <v>7</v>
          </cell>
        </row>
        <row r="39">
          <cell r="E39">
            <v>8</v>
          </cell>
          <cell r="F39">
            <v>9</v>
          </cell>
          <cell r="G39">
            <v>8</v>
          </cell>
        </row>
        <row r="39">
          <cell r="I39">
            <v>10</v>
          </cell>
          <cell r="J39">
            <v>10</v>
          </cell>
        </row>
        <row r="39">
          <cell r="M39">
            <v>10</v>
          </cell>
          <cell r="N39">
            <v>10</v>
          </cell>
          <cell r="O39">
            <v>10</v>
          </cell>
          <cell r="P39">
            <v>10</v>
          </cell>
        </row>
        <row r="40">
          <cell r="E40">
            <v>10</v>
          </cell>
          <cell r="F40">
            <v>7</v>
          </cell>
          <cell r="G40">
            <v>5</v>
          </cell>
        </row>
        <row r="40">
          <cell r="I40">
            <v>5</v>
          </cell>
          <cell r="J40">
            <v>5</v>
          </cell>
        </row>
        <row r="40">
          <cell r="M40">
            <v>7</v>
          </cell>
          <cell r="N40">
            <v>10</v>
          </cell>
          <cell r="O40">
            <v>7</v>
          </cell>
        </row>
        <row r="42">
          <cell r="F42">
            <v>6</v>
          </cell>
          <cell r="G42">
            <v>6</v>
          </cell>
          <cell r="H42">
            <v>1</v>
          </cell>
          <cell r="I42">
            <v>1</v>
          </cell>
        </row>
        <row r="42">
          <cell r="N42">
            <v>9</v>
          </cell>
          <cell r="O42">
            <v>7</v>
          </cell>
        </row>
        <row r="43">
          <cell r="E43">
            <v>5</v>
          </cell>
          <cell r="F43">
            <v>4</v>
          </cell>
          <cell r="G43">
            <v>4</v>
          </cell>
        </row>
        <row r="43">
          <cell r="I43">
            <v>10</v>
          </cell>
          <cell r="J43">
            <v>10</v>
          </cell>
        </row>
        <row r="43">
          <cell r="N43">
            <v>10</v>
          </cell>
          <cell r="O43">
            <v>5</v>
          </cell>
          <cell r="P43">
            <v>8</v>
          </cell>
        </row>
        <row r="46">
          <cell r="E46">
            <v>10</v>
          </cell>
        </row>
        <row r="46">
          <cell r="G46">
            <v>8</v>
          </cell>
        </row>
        <row r="46">
          <cell r="I46">
            <v>10</v>
          </cell>
        </row>
        <row r="46">
          <cell r="M46">
            <v>7</v>
          </cell>
          <cell r="N46">
            <v>10</v>
          </cell>
          <cell r="O46">
            <v>8</v>
          </cell>
          <cell r="P46">
            <v>10</v>
          </cell>
        </row>
        <row r="47">
          <cell r="E47">
            <v>9</v>
          </cell>
          <cell r="F47">
            <v>9</v>
          </cell>
          <cell r="G47">
            <v>10</v>
          </cell>
          <cell r="H47">
            <v>5</v>
          </cell>
          <cell r="I47">
            <v>10</v>
          </cell>
          <cell r="J47">
            <v>10</v>
          </cell>
        </row>
        <row r="47">
          <cell r="M47">
            <v>10</v>
          </cell>
          <cell r="N47">
            <v>10</v>
          </cell>
          <cell r="O47">
            <v>10</v>
          </cell>
          <cell r="P47">
            <v>10</v>
          </cell>
        </row>
        <row r="48">
          <cell r="E48">
            <v>6</v>
          </cell>
          <cell r="F48">
            <v>5</v>
          </cell>
          <cell r="G48">
            <v>8</v>
          </cell>
        </row>
        <row r="48">
          <cell r="I48">
            <v>10</v>
          </cell>
          <cell r="J48">
            <v>10</v>
          </cell>
        </row>
        <row r="48">
          <cell r="M48">
            <v>10</v>
          </cell>
          <cell r="N48">
            <v>7</v>
          </cell>
          <cell r="O48">
            <v>8</v>
          </cell>
          <cell r="P48">
            <v>10</v>
          </cell>
        </row>
        <row r="50">
          <cell r="E50">
            <v>6</v>
          </cell>
          <cell r="F50">
            <v>8</v>
          </cell>
          <cell r="G50">
            <v>8</v>
          </cell>
          <cell r="H50">
            <v>5</v>
          </cell>
          <cell r="I50">
            <v>8</v>
          </cell>
          <cell r="J50">
            <v>8</v>
          </cell>
        </row>
        <row r="50">
          <cell r="M50">
            <v>10</v>
          </cell>
          <cell r="N50">
            <v>10</v>
          </cell>
          <cell r="O50">
            <v>8</v>
          </cell>
          <cell r="P50">
            <v>7</v>
          </cell>
        </row>
        <row r="51">
          <cell r="J51">
            <v>3</v>
          </cell>
          <cell r="K51">
            <v>10</v>
          </cell>
        </row>
        <row r="51">
          <cell r="M51">
            <v>10</v>
          </cell>
        </row>
        <row r="52">
          <cell r="F52">
            <v>8</v>
          </cell>
          <cell r="G52">
            <v>6</v>
          </cell>
        </row>
        <row r="52">
          <cell r="N52">
            <v>10</v>
          </cell>
          <cell r="O52">
            <v>7</v>
          </cell>
        </row>
        <row r="55">
          <cell r="E55">
            <v>7</v>
          </cell>
          <cell r="F55">
            <v>6</v>
          </cell>
          <cell r="G55">
            <v>8</v>
          </cell>
          <cell r="H55">
            <v>1</v>
          </cell>
          <cell r="I55">
            <v>1</v>
          </cell>
          <cell r="J55">
            <v>5</v>
          </cell>
        </row>
        <row r="55">
          <cell r="M55">
            <v>7</v>
          </cell>
          <cell r="N55">
            <v>7</v>
          </cell>
          <cell r="O55">
            <v>8</v>
          </cell>
          <cell r="P55">
            <v>5</v>
          </cell>
        </row>
        <row r="56">
          <cell r="G56">
            <v>4</v>
          </cell>
        </row>
        <row r="56">
          <cell r="I56">
            <v>5</v>
          </cell>
        </row>
        <row r="56">
          <cell r="N56">
            <v>8</v>
          </cell>
          <cell r="O56">
            <v>7</v>
          </cell>
        </row>
        <row r="57">
          <cell r="G57">
            <v>4</v>
          </cell>
          <cell r="H57">
            <v>1</v>
          </cell>
          <cell r="I57">
            <v>10</v>
          </cell>
        </row>
        <row r="57">
          <cell r="N57">
            <v>8</v>
          </cell>
          <cell r="O57">
            <v>8</v>
          </cell>
          <cell r="P57">
            <v>8</v>
          </cell>
        </row>
        <row r="58">
          <cell r="E58">
            <v>10</v>
          </cell>
          <cell r="F58">
            <v>10</v>
          </cell>
          <cell r="G58">
            <v>10</v>
          </cell>
          <cell r="H58">
            <v>1</v>
          </cell>
          <cell r="I58">
            <v>10</v>
          </cell>
          <cell r="J58">
            <v>10</v>
          </cell>
        </row>
        <row r="58">
          <cell r="M58">
            <v>5</v>
          </cell>
          <cell r="N58">
            <v>10</v>
          </cell>
          <cell r="O58">
            <v>8</v>
          </cell>
          <cell r="P58">
            <v>8</v>
          </cell>
        </row>
        <row r="61">
          <cell r="E61">
            <v>10</v>
          </cell>
          <cell r="F61">
            <v>10</v>
          </cell>
          <cell r="G61">
            <v>9</v>
          </cell>
        </row>
        <row r="61">
          <cell r="J61">
            <v>1</v>
          </cell>
        </row>
        <row r="61">
          <cell r="M61">
            <v>10</v>
          </cell>
          <cell r="N61">
            <v>10</v>
          </cell>
          <cell r="O61">
            <v>9</v>
          </cell>
        </row>
        <row r="62">
          <cell r="E62">
            <v>8</v>
          </cell>
          <cell r="F62">
            <v>7</v>
          </cell>
          <cell r="G62">
            <v>7</v>
          </cell>
        </row>
        <row r="62">
          <cell r="I62">
            <v>10</v>
          </cell>
          <cell r="J62">
            <v>10</v>
          </cell>
        </row>
        <row r="62">
          <cell r="N62">
            <v>10</v>
          </cell>
          <cell r="O62">
            <v>10</v>
          </cell>
          <cell r="P62">
            <v>10</v>
          </cell>
        </row>
        <row r="63">
          <cell r="E63">
            <v>9</v>
          </cell>
          <cell r="F63">
            <v>7</v>
          </cell>
          <cell r="G63">
            <v>8</v>
          </cell>
          <cell r="H63">
            <v>1</v>
          </cell>
        </row>
        <row r="63">
          <cell r="J63">
            <v>10</v>
          </cell>
        </row>
        <row r="63">
          <cell r="M63">
            <v>10</v>
          </cell>
          <cell r="N63">
            <v>10</v>
          </cell>
          <cell r="O63">
            <v>8</v>
          </cell>
          <cell r="P63">
            <v>8</v>
          </cell>
        </row>
        <row r="64">
          <cell r="E64">
            <v>8</v>
          </cell>
          <cell r="F64">
            <v>5</v>
          </cell>
          <cell r="G64">
            <v>8</v>
          </cell>
        </row>
        <row r="64">
          <cell r="I64">
            <v>10</v>
          </cell>
          <cell r="J64">
            <v>10</v>
          </cell>
          <cell r="K64">
            <v>7</v>
          </cell>
        </row>
        <row r="64">
          <cell r="M64">
            <v>5</v>
          </cell>
          <cell r="N64">
            <v>10</v>
          </cell>
          <cell r="O64">
            <v>5</v>
          </cell>
          <cell r="P64">
            <v>10</v>
          </cell>
        </row>
        <row r="67">
          <cell r="E67">
            <v>10</v>
          </cell>
          <cell r="F67">
            <v>7</v>
          </cell>
          <cell r="G67">
            <v>10</v>
          </cell>
        </row>
        <row r="67">
          <cell r="I67">
            <v>10</v>
          </cell>
        </row>
        <row r="67">
          <cell r="M67">
            <v>10</v>
          </cell>
          <cell r="N67">
            <v>10</v>
          </cell>
          <cell r="O67">
            <v>8</v>
          </cell>
        </row>
        <row r="68">
          <cell r="E68">
            <v>8</v>
          </cell>
          <cell r="F68">
            <v>6</v>
          </cell>
          <cell r="G68">
            <v>8</v>
          </cell>
        </row>
        <row r="68">
          <cell r="I68">
            <v>10</v>
          </cell>
          <cell r="J68">
            <v>3</v>
          </cell>
        </row>
        <row r="68">
          <cell r="N68">
            <v>7</v>
          </cell>
          <cell r="O68">
            <v>8</v>
          </cell>
          <cell r="P68">
            <v>3</v>
          </cell>
        </row>
        <row r="69">
          <cell r="E69">
            <v>10</v>
          </cell>
          <cell r="F69">
            <v>10</v>
          </cell>
          <cell r="G69">
            <v>9</v>
          </cell>
          <cell r="H69">
            <v>1</v>
          </cell>
          <cell r="I69">
            <v>10</v>
          </cell>
          <cell r="J69">
            <v>10</v>
          </cell>
        </row>
        <row r="69">
          <cell r="N69">
            <v>10</v>
          </cell>
          <cell r="O69">
            <v>9</v>
          </cell>
          <cell r="P69">
            <v>10</v>
          </cell>
        </row>
        <row r="71">
          <cell r="E71">
            <v>10</v>
          </cell>
          <cell r="F71">
            <v>10</v>
          </cell>
          <cell r="G71">
            <v>10</v>
          </cell>
          <cell r="H71">
            <v>5</v>
          </cell>
          <cell r="I71">
            <v>10</v>
          </cell>
          <cell r="J71">
            <v>10</v>
          </cell>
          <cell r="K71">
            <v>10</v>
          </cell>
        </row>
        <row r="71">
          <cell r="M71">
            <v>10</v>
          </cell>
          <cell r="N71">
            <v>10</v>
          </cell>
          <cell r="O71">
            <v>10</v>
          </cell>
          <cell r="P71">
            <v>10</v>
          </cell>
        </row>
        <row r="72">
          <cell r="E72">
            <v>10</v>
          </cell>
          <cell r="F72">
            <v>10</v>
          </cell>
          <cell r="G72">
            <v>7</v>
          </cell>
          <cell r="H72">
            <v>1</v>
          </cell>
          <cell r="I72">
            <v>5</v>
          </cell>
          <cell r="J72">
            <v>7</v>
          </cell>
        </row>
        <row r="72">
          <cell r="M72">
            <v>5</v>
          </cell>
          <cell r="N72">
            <v>10</v>
          </cell>
          <cell r="O72">
            <v>8</v>
          </cell>
          <cell r="P72">
            <v>3</v>
          </cell>
        </row>
        <row r="74">
          <cell r="F74">
            <v>10</v>
          </cell>
          <cell r="G74">
            <v>10</v>
          </cell>
        </row>
        <row r="74">
          <cell r="I74">
            <v>10</v>
          </cell>
        </row>
        <row r="74">
          <cell r="N74">
            <v>10</v>
          </cell>
          <cell r="O74">
            <v>8</v>
          </cell>
        </row>
        <row r="76">
          <cell r="E76">
            <v>10</v>
          </cell>
          <cell r="F76">
            <v>10</v>
          </cell>
          <cell r="G76">
            <v>8</v>
          </cell>
        </row>
        <row r="76">
          <cell r="I76">
            <v>10</v>
          </cell>
          <cell r="J76">
            <v>10</v>
          </cell>
        </row>
        <row r="76">
          <cell r="M76">
            <v>10</v>
          </cell>
          <cell r="N76">
            <v>10</v>
          </cell>
          <cell r="O76">
            <v>10</v>
          </cell>
          <cell r="P76">
            <v>8</v>
          </cell>
        </row>
        <row r="77">
          <cell r="E77">
            <v>10</v>
          </cell>
          <cell r="F77">
            <v>7</v>
          </cell>
          <cell r="G77">
            <v>10</v>
          </cell>
          <cell r="H77">
            <v>1</v>
          </cell>
          <cell r="I77">
            <v>10</v>
          </cell>
          <cell r="J77">
            <v>10</v>
          </cell>
          <cell r="K77">
            <v>10</v>
          </cell>
        </row>
        <row r="77">
          <cell r="M77">
            <v>10</v>
          </cell>
          <cell r="N77">
            <v>10</v>
          </cell>
          <cell r="O77">
            <v>10</v>
          </cell>
          <cell r="P77">
            <v>9</v>
          </cell>
        </row>
        <row r="79">
          <cell r="F79">
            <v>6</v>
          </cell>
          <cell r="G79">
            <v>5</v>
          </cell>
          <cell r="H79">
            <v>1</v>
          </cell>
          <cell r="I79">
            <v>10</v>
          </cell>
          <cell r="J79">
            <v>5</v>
          </cell>
        </row>
        <row r="79">
          <cell r="M79">
            <v>10</v>
          </cell>
        </row>
        <row r="81">
          <cell r="E81">
            <v>10</v>
          </cell>
          <cell r="F81">
            <v>3</v>
          </cell>
          <cell r="G81">
            <v>1</v>
          </cell>
        </row>
        <row r="81">
          <cell r="I81">
            <v>1</v>
          </cell>
          <cell r="J81">
            <v>1</v>
          </cell>
          <cell r="K81">
            <v>10</v>
          </cell>
        </row>
        <row r="81">
          <cell r="N81">
            <v>5</v>
          </cell>
          <cell r="O81">
            <v>5</v>
          </cell>
          <cell r="P81">
            <v>1</v>
          </cell>
        </row>
        <row r="85">
          <cell r="E85">
            <v>10</v>
          </cell>
          <cell r="F85">
            <v>10</v>
          </cell>
          <cell r="G85">
            <v>8</v>
          </cell>
        </row>
        <row r="85">
          <cell r="I85">
            <v>10</v>
          </cell>
          <cell r="J85">
            <v>10</v>
          </cell>
        </row>
        <row r="85">
          <cell r="M85">
            <v>10</v>
          </cell>
          <cell r="N85">
            <v>10</v>
          </cell>
          <cell r="O85">
            <v>8</v>
          </cell>
          <cell r="P85">
            <v>9</v>
          </cell>
        </row>
        <row r="86">
          <cell r="E86">
            <v>8</v>
          </cell>
          <cell r="F86">
            <v>9</v>
          </cell>
          <cell r="G86">
            <v>10</v>
          </cell>
        </row>
        <row r="86">
          <cell r="I86">
            <v>10</v>
          </cell>
          <cell r="J86">
            <v>10</v>
          </cell>
          <cell r="K86">
            <v>7</v>
          </cell>
        </row>
        <row r="86">
          <cell r="N86">
            <v>10</v>
          </cell>
          <cell r="O86">
            <v>9</v>
          </cell>
          <cell r="P86">
            <v>8</v>
          </cell>
        </row>
        <row r="87">
          <cell r="E87">
            <v>10</v>
          </cell>
          <cell r="F87">
            <v>10</v>
          </cell>
          <cell r="G87">
            <v>6</v>
          </cell>
          <cell r="H87">
            <v>1</v>
          </cell>
          <cell r="I87">
            <v>7</v>
          </cell>
          <cell r="J87">
            <v>6</v>
          </cell>
        </row>
        <row r="87">
          <cell r="N87">
            <v>7</v>
          </cell>
          <cell r="O87">
            <v>8</v>
          </cell>
          <cell r="P87">
            <v>8</v>
          </cell>
        </row>
        <row r="88">
          <cell r="E88">
            <v>10</v>
          </cell>
          <cell r="F88">
            <v>7</v>
          </cell>
          <cell r="G88">
            <v>10</v>
          </cell>
          <cell r="H88">
            <v>3</v>
          </cell>
          <cell r="I88">
            <v>10</v>
          </cell>
          <cell r="J88">
            <v>10</v>
          </cell>
          <cell r="K88">
            <v>10</v>
          </cell>
        </row>
        <row r="88">
          <cell r="M88">
            <v>10</v>
          </cell>
          <cell r="N88">
            <v>10</v>
          </cell>
          <cell r="O88">
            <v>7</v>
          </cell>
          <cell r="P88">
            <v>10</v>
          </cell>
        </row>
        <row r="89">
          <cell r="E89">
            <v>6</v>
          </cell>
          <cell r="F89">
            <v>6</v>
          </cell>
          <cell r="G89">
            <v>6</v>
          </cell>
          <cell r="H89">
            <v>5</v>
          </cell>
          <cell r="I89">
            <v>10</v>
          </cell>
          <cell r="J89">
            <v>10</v>
          </cell>
          <cell r="K89">
            <v>10</v>
          </cell>
        </row>
        <row r="89">
          <cell r="M89">
            <v>10</v>
          </cell>
          <cell r="N89">
            <v>10</v>
          </cell>
          <cell r="O89">
            <v>5</v>
          </cell>
          <cell r="P89">
            <v>10</v>
          </cell>
        </row>
        <row r="90">
          <cell r="F90">
            <v>10</v>
          </cell>
          <cell r="G90">
            <v>8</v>
          </cell>
        </row>
        <row r="90">
          <cell r="I90">
            <v>10</v>
          </cell>
          <cell r="J90">
            <v>10</v>
          </cell>
        </row>
        <row r="90">
          <cell r="N90">
            <v>8</v>
          </cell>
          <cell r="O90">
            <v>9</v>
          </cell>
          <cell r="P90">
            <v>8</v>
          </cell>
        </row>
        <row r="91">
          <cell r="E91">
            <v>10</v>
          </cell>
          <cell r="F91">
            <v>10</v>
          </cell>
        </row>
        <row r="94">
          <cell r="E94">
            <v>6</v>
          </cell>
          <cell r="F94">
            <v>8</v>
          </cell>
          <cell r="G94">
            <v>8</v>
          </cell>
        </row>
        <row r="94">
          <cell r="I94">
            <v>8</v>
          </cell>
          <cell r="J94">
            <v>10</v>
          </cell>
        </row>
        <row r="94">
          <cell r="M94">
            <v>10</v>
          </cell>
          <cell r="N94">
            <v>10</v>
          </cell>
          <cell r="O94">
            <v>6</v>
          </cell>
          <cell r="P94">
            <v>10</v>
          </cell>
        </row>
        <row r="97">
          <cell r="E97">
            <v>10</v>
          </cell>
          <cell r="F97">
            <v>10</v>
          </cell>
          <cell r="G97">
            <v>8</v>
          </cell>
        </row>
        <row r="97">
          <cell r="I97">
            <v>6</v>
          </cell>
          <cell r="J97">
            <v>6</v>
          </cell>
          <cell r="K97">
            <v>6</v>
          </cell>
        </row>
        <row r="97">
          <cell r="M97">
            <v>8</v>
          </cell>
          <cell r="N97">
            <v>8</v>
          </cell>
          <cell r="O97">
            <v>8</v>
          </cell>
          <cell r="P97">
            <v>9</v>
          </cell>
        </row>
        <row r="98">
          <cell r="F98">
            <v>6</v>
          </cell>
          <cell r="G98">
            <v>10</v>
          </cell>
        </row>
        <row r="98">
          <cell r="I98">
            <v>10</v>
          </cell>
          <cell r="J98">
            <v>10</v>
          </cell>
        </row>
        <row r="98">
          <cell r="M98">
            <v>10</v>
          </cell>
          <cell r="N98">
            <v>10</v>
          </cell>
          <cell r="O98">
            <v>8</v>
          </cell>
          <cell r="P98">
            <v>8</v>
          </cell>
        </row>
        <row r="101">
          <cell r="E101">
            <v>7</v>
          </cell>
          <cell r="F101">
            <v>1</v>
          </cell>
          <cell r="G101">
            <v>1</v>
          </cell>
        </row>
        <row r="101">
          <cell r="I101">
            <v>1</v>
          </cell>
          <cell r="J101">
            <v>1</v>
          </cell>
        </row>
        <row r="101">
          <cell r="N101">
            <v>1</v>
          </cell>
          <cell r="O101">
            <v>1</v>
          </cell>
          <cell r="P101">
            <v>1</v>
          </cell>
        </row>
        <row r="102">
          <cell r="E102">
            <v>10</v>
          </cell>
          <cell r="F102">
            <v>9</v>
          </cell>
          <cell r="G102">
            <v>5</v>
          </cell>
        </row>
        <row r="102">
          <cell r="I102">
            <v>8</v>
          </cell>
          <cell r="J102">
            <v>10</v>
          </cell>
        </row>
        <row r="102">
          <cell r="N102">
            <v>8</v>
          </cell>
          <cell r="O102">
            <v>9</v>
          </cell>
          <cell r="P102">
            <v>8</v>
          </cell>
        </row>
        <row r="103">
          <cell r="E103">
            <v>8</v>
          </cell>
          <cell r="F103">
            <v>7</v>
          </cell>
          <cell r="G103">
            <v>7</v>
          </cell>
        </row>
        <row r="103">
          <cell r="J103">
            <v>10</v>
          </cell>
          <cell r="K103">
            <v>10</v>
          </cell>
        </row>
        <row r="103">
          <cell r="N103">
            <v>5</v>
          </cell>
          <cell r="O103">
            <v>4</v>
          </cell>
          <cell r="P103">
            <v>3</v>
          </cell>
        </row>
        <row r="104">
          <cell r="F104">
            <v>10</v>
          </cell>
          <cell r="G104">
            <v>8</v>
          </cell>
        </row>
        <row r="104">
          <cell r="J104">
            <v>10</v>
          </cell>
          <cell r="K104">
            <v>10</v>
          </cell>
        </row>
        <row r="104">
          <cell r="N104">
            <v>10</v>
          </cell>
          <cell r="O104">
            <v>10</v>
          </cell>
          <cell r="P104">
            <v>8</v>
          </cell>
        </row>
        <row r="105">
          <cell r="M105">
            <v>10</v>
          </cell>
          <cell r="N105">
            <v>7</v>
          </cell>
        </row>
        <row r="105">
          <cell r="P105">
            <v>9</v>
          </cell>
        </row>
        <row r="106">
          <cell r="E106">
            <v>5</v>
          </cell>
          <cell r="F106">
            <v>5</v>
          </cell>
          <cell r="G106">
            <v>8</v>
          </cell>
        </row>
        <row r="106">
          <cell r="I106">
            <v>10</v>
          </cell>
          <cell r="J106">
            <v>10</v>
          </cell>
          <cell r="K106">
            <v>7</v>
          </cell>
        </row>
        <row r="106">
          <cell r="N106">
            <v>9</v>
          </cell>
          <cell r="O106">
            <v>7</v>
          </cell>
          <cell r="P106">
            <v>10</v>
          </cell>
        </row>
        <row r="107">
          <cell r="E107">
            <v>10</v>
          </cell>
          <cell r="F107">
            <v>5</v>
          </cell>
          <cell r="G107">
            <v>8</v>
          </cell>
        </row>
        <row r="107">
          <cell r="J107">
            <v>4</v>
          </cell>
          <cell r="K107">
            <v>10</v>
          </cell>
        </row>
        <row r="107">
          <cell r="N107">
            <v>6</v>
          </cell>
          <cell r="O107">
            <v>4</v>
          </cell>
          <cell r="P107">
            <v>3</v>
          </cell>
        </row>
        <row r="108">
          <cell r="J108">
            <v>3</v>
          </cell>
        </row>
        <row r="108">
          <cell r="N108">
            <v>10</v>
          </cell>
          <cell r="O108">
            <v>7</v>
          </cell>
          <cell r="P108">
            <v>8</v>
          </cell>
        </row>
        <row r="109">
          <cell r="F109">
            <v>4</v>
          </cell>
        </row>
        <row r="109">
          <cell r="P109">
            <v>4</v>
          </cell>
        </row>
        <row r="110">
          <cell r="E110">
            <v>6</v>
          </cell>
          <cell r="F110">
            <v>9</v>
          </cell>
          <cell r="G110">
            <v>5</v>
          </cell>
          <cell r="H110">
            <v>1</v>
          </cell>
          <cell r="I110">
            <v>5</v>
          </cell>
          <cell r="J110">
            <v>4</v>
          </cell>
          <cell r="K110">
            <v>4</v>
          </cell>
        </row>
        <row r="110">
          <cell r="M110">
            <v>10</v>
          </cell>
          <cell r="N110">
            <v>10</v>
          </cell>
          <cell r="O110">
            <v>7</v>
          </cell>
          <cell r="P110">
            <v>6</v>
          </cell>
        </row>
        <row r="113">
          <cell r="E113">
            <v>10</v>
          </cell>
          <cell r="F113">
            <v>10</v>
          </cell>
          <cell r="G113">
            <v>10</v>
          </cell>
        </row>
        <row r="113">
          <cell r="I113">
            <v>10</v>
          </cell>
          <cell r="J113">
            <v>10</v>
          </cell>
          <cell r="K113">
            <v>8</v>
          </cell>
        </row>
        <row r="113">
          <cell r="M113">
            <v>10</v>
          </cell>
          <cell r="N113">
            <v>10</v>
          </cell>
          <cell r="O113">
            <v>9</v>
          </cell>
          <cell r="P113">
            <v>9</v>
          </cell>
        </row>
        <row r="115">
          <cell r="F115">
            <v>3</v>
          </cell>
        </row>
        <row r="116">
          <cell r="F116">
            <v>8</v>
          </cell>
          <cell r="G116">
            <v>8</v>
          </cell>
          <cell r="H116">
            <v>1</v>
          </cell>
          <cell r="I116">
            <v>8</v>
          </cell>
          <cell r="J116">
            <v>5</v>
          </cell>
          <cell r="K116">
            <v>10</v>
          </cell>
        </row>
        <row r="116">
          <cell r="N116">
            <v>7</v>
          </cell>
          <cell r="O116">
            <v>6</v>
          </cell>
          <cell r="P116">
            <v>4</v>
          </cell>
        </row>
        <row r="118">
          <cell r="G118">
            <v>5</v>
          </cell>
        </row>
        <row r="118">
          <cell r="I118">
            <v>10</v>
          </cell>
          <cell r="J118">
            <v>7</v>
          </cell>
          <cell r="K118">
            <v>10</v>
          </cell>
        </row>
        <row r="118">
          <cell r="N118">
            <v>8</v>
          </cell>
          <cell r="O118">
            <v>8</v>
          </cell>
        </row>
        <row r="119">
          <cell r="K119">
            <v>4</v>
          </cell>
        </row>
        <row r="119">
          <cell r="N119">
            <v>10</v>
          </cell>
          <cell r="O119">
            <v>8</v>
          </cell>
        </row>
        <row r="122">
          <cell r="E122">
            <v>6</v>
          </cell>
          <cell r="F122">
            <v>9</v>
          </cell>
          <cell r="G122">
            <v>9</v>
          </cell>
          <cell r="H122">
            <v>1</v>
          </cell>
          <cell r="I122">
            <v>5</v>
          </cell>
          <cell r="J122">
            <v>10</v>
          </cell>
          <cell r="K122">
            <v>10</v>
          </cell>
        </row>
        <row r="122">
          <cell r="M122">
            <v>10</v>
          </cell>
          <cell r="N122">
            <v>8</v>
          </cell>
          <cell r="O122">
            <v>8</v>
          </cell>
          <cell r="P122">
            <v>7</v>
          </cell>
        </row>
        <row r="123">
          <cell r="F123">
            <v>9</v>
          </cell>
          <cell r="G123">
            <v>9</v>
          </cell>
          <cell r="H123">
            <v>1</v>
          </cell>
          <cell r="I123">
            <v>10</v>
          </cell>
          <cell r="J123">
            <v>10</v>
          </cell>
        </row>
        <row r="123">
          <cell r="M123">
            <v>10</v>
          </cell>
          <cell r="N123">
            <v>10</v>
          </cell>
          <cell r="O123">
            <v>9</v>
          </cell>
          <cell r="P123">
            <v>9</v>
          </cell>
        </row>
        <row r="125">
          <cell r="F125">
            <v>1</v>
          </cell>
        </row>
        <row r="125">
          <cell r="M125">
            <v>10</v>
          </cell>
          <cell r="N125">
            <v>8</v>
          </cell>
        </row>
        <row r="126">
          <cell r="E126">
            <v>8</v>
          </cell>
          <cell r="F126">
            <v>7</v>
          </cell>
          <cell r="G126">
            <v>9</v>
          </cell>
        </row>
        <row r="126">
          <cell r="I126">
            <v>9</v>
          </cell>
          <cell r="J126">
            <v>10</v>
          </cell>
          <cell r="K126">
            <v>4</v>
          </cell>
        </row>
        <row r="126">
          <cell r="N126">
            <v>8</v>
          </cell>
          <cell r="O126">
            <v>8</v>
          </cell>
          <cell r="P126">
            <v>10</v>
          </cell>
        </row>
      </sheetData>
      <sheetData sheetId="1">
        <row r="2">
          <cell r="E2">
            <v>7</v>
          </cell>
          <cell r="F2">
            <v>8</v>
          </cell>
          <cell r="G2">
            <v>10</v>
          </cell>
          <cell r="H2">
            <v>9</v>
          </cell>
          <cell r="I2">
            <v>9</v>
          </cell>
          <cell r="J2">
            <v>9</v>
          </cell>
          <cell r="K2">
            <v>6</v>
          </cell>
          <cell r="L2">
            <v>10</v>
          </cell>
          <cell r="M2">
            <v>10</v>
          </cell>
          <cell r="N2">
            <v>9</v>
          </cell>
          <cell r="O2">
            <v>7</v>
          </cell>
          <cell r="P2">
            <v>8</v>
          </cell>
          <cell r="Q2">
            <v>8</v>
          </cell>
        </row>
        <row r="3">
          <cell r="E3">
            <v>8</v>
          </cell>
          <cell r="F3">
            <v>9</v>
          </cell>
          <cell r="G3">
            <v>10</v>
          </cell>
          <cell r="H3">
            <v>8</v>
          </cell>
          <cell r="I3">
            <v>9</v>
          </cell>
          <cell r="J3">
            <v>8</v>
          </cell>
          <cell r="K3">
            <v>10</v>
          </cell>
          <cell r="L3">
            <v>10</v>
          </cell>
          <cell r="M3">
            <v>10</v>
          </cell>
          <cell r="N3">
            <v>9</v>
          </cell>
          <cell r="O3">
            <v>8</v>
          </cell>
          <cell r="P3">
            <v>10</v>
          </cell>
          <cell r="Q3">
            <v>10</v>
          </cell>
        </row>
        <row r="4">
          <cell r="E4">
            <v>6</v>
          </cell>
          <cell r="F4">
            <v>9</v>
          </cell>
          <cell r="G4">
            <v>10</v>
          </cell>
          <cell r="H4">
            <v>10</v>
          </cell>
          <cell r="I4">
            <v>9</v>
          </cell>
          <cell r="J4">
            <v>9</v>
          </cell>
          <cell r="K4">
            <v>9</v>
          </cell>
          <cell r="L4">
            <v>10</v>
          </cell>
          <cell r="M4">
            <v>9</v>
          </cell>
          <cell r="N4">
            <v>9</v>
          </cell>
          <cell r="O4">
            <v>8</v>
          </cell>
          <cell r="P4">
            <v>9</v>
          </cell>
        </row>
        <row r="5">
          <cell r="E5">
            <v>2</v>
          </cell>
          <cell r="F5">
            <v>5</v>
          </cell>
          <cell r="G5">
            <v>3</v>
          </cell>
          <cell r="H5">
            <v>5</v>
          </cell>
          <cell r="I5">
            <v>4</v>
          </cell>
          <cell r="J5">
            <v>4</v>
          </cell>
          <cell r="K5">
            <v>3</v>
          </cell>
        </row>
        <row r="5">
          <cell r="M5">
            <v>2</v>
          </cell>
          <cell r="N5">
            <v>7</v>
          </cell>
          <cell r="O5">
            <v>2</v>
          </cell>
          <cell r="P5">
            <v>2</v>
          </cell>
        </row>
        <row r="6">
          <cell r="E6">
            <v>5</v>
          </cell>
          <cell r="F6">
            <v>7</v>
          </cell>
          <cell r="G6">
            <v>5</v>
          </cell>
        </row>
        <row r="6">
          <cell r="I6">
            <v>4</v>
          </cell>
        </row>
        <row r="6">
          <cell r="M6">
            <v>5</v>
          </cell>
          <cell r="N6">
            <v>10</v>
          </cell>
          <cell r="O6">
            <v>1</v>
          </cell>
          <cell r="P6">
            <v>2</v>
          </cell>
        </row>
        <row r="7">
          <cell r="E7">
            <v>8</v>
          </cell>
          <cell r="F7">
            <v>3</v>
          </cell>
          <cell r="G7">
            <v>2</v>
          </cell>
        </row>
        <row r="7">
          <cell r="I7">
            <v>2</v>
          </cell>
          <cell r="J7">
            <v>2</v>
          </cell>
          <cell r="K7">
            <v>1</v>
          </cell>
        </row>
        <row r="7">
          <cell r="M7">
            <v>2</v>
          </cell>
          <cell r="N7">
            <v>6</v>
          </cell>
          <cell r="O7">
            <v>1</v>
          </cell>
          <cell r="P7">
            <v>2</v>
          </cell>
        </row>
        <row r="10">
          <cell r="E10">
            <v>7</v>
          </cell>
          <cell r="F10">
            <v>9</v>
          </cell>
          <cell r="G10">
            <v>8</v>
          </cell>
          <cell r="H10">
            <v>6</v>
          </cell>
          <cell r="I10">
            <v>7</v>
          </cell>
          <cell r="J10">
            <v>7</v>
          </cell>
          <cell r="K10">
            <v>6</v>
          </cell>
          <cell r="L10">
            <v>6</v>
          </cell>
          <cell r="M10">
            <v>7</v>
          </cell>
          <cell r="N10">
            <v>8</v>
          </cell>
          <cell r="O10">
            <v>7</v>
          </cell>
          <cell r="P10">
            <v>7</v>
          </cell>
          <cell r="Q10">
            <v>7</v>
          </cell>
        </row>
        <row r="12">
          <cell r="E12">
            <v>6</v>
          </cell>
          <cell r="F12">
            <v>8</v>
          </cell>
          <cell r="G12">
            <v>10</v>
          </cell>
          <cell r="H12">
            <v>6</v>
          </cell>
          <cell r="I12">
            <v>6</v>
          </cell>
          <cell r="J12">
            <v>9</v>
          </cell>
          <cell r="K12">
            <v>10</v>
          </cell>
          <cell r="L12">
            <v>9</v>
          </cell>
          <cell r="M12">
            <v>10</v>
          </cell>
          <cell r="N12">
            <v>9</v>
          </cell>
          <cell r="O12">
            <v>7</v>
          </cell>
          <cell r="P12">
            <v>7</v>
          </cell>
          <cell r="Q12">
            <v>7</v>
          </cell>
        </row>
        <row r="14">
          <cell r="E14">
            <v>5</v>
          </cell>
          <cell r="F14">
            <v>6</v>
          </cell>
          <cell r="G14">
            <v>7</v>
          </cell>
          <cell r="H14">
            <v>8</v>
          </cell>
          <cell r="I14">
            <v>8</v>
          </cell>
          <cell r="J14">
            <v>8</v>
          </cell>
          <cell r="K14">
            <v>8</v>
          </cell>
          <cell r="L14">
            <v>4</v>
          </cell>
          <cell r="M14">
            <v>7</v>
          </cell>
          <cell r="N14">
            <v>5</v>
          </cell>
          <cell r="O14">
            <v>6</v>
          </cell>
          <cell r="P14">
            <v>6</v>
          </cell>
          <cell r="Q14">
            <v>7</v>
          </cell>
        </row>
        <row r="15">
          <cell r="E15">
            <v>5</v>
          </cell>
          <cell r="F15">
            <v>7</v>
          </cell>
          <cell r="G15">
            <v>6</v>
          </cell>
        </row>
        <row r="15">
          <cell r="I15">
            <v>6</v>
          </cell>
          <cell r="J15">
            <v>7</v>
          </cell>
          <cell r="K15">
            <v>5</v>
          </cell>
        </row>
        <row r="15">
          <cell r="M15">
            <v>6</v>
          </cell>
          <cell r="N15">
            <v>7</v>
          </cell>
          <cell r="O15">
            <v>5</v>
          </cell>
          <cell r="P15">
            <v>6</v>
          </cell>
        </row>
        <row r="18">
          <cell r="E18">
            <v>8</v>
          </cell>
          <cell r="F18">
            <v>9</v>
          </cell>
          <cell r="G18">
            <v>10</v>
          </cell>
          <cell r="H18">
            <v>7</v>
          </cell>
          <cell r="I18">
            <v>9</v>
          </cell>
          <cell r="J18">
            <v>9</v>
          </cell>
          <cell r="K18">
            <v>10</v>
          </cell>
          <cell r="L18">
            <v>10</v>
          </cell>
          <cell r="M18">
            <v>9</v>
          </cell>
          <cell r="N18">
            <v>10</v>
          </cell>
          <cell r="O18">
            <v>9</v>
          </cell>
          <cell r="P18">
            <v>8</v>
          </cell>
          <cell r="Q18">
            <v>9</v>
          </cell>
        </row>
        <row r="20">
          <cell r="E20">
            <v>6</v>
          </cell>
          <cell r="F20">
            <v>6</v>
          </cell>
          <cell r="G20">
            <v>10</v>
          </cell>
          <cell r="H20">
            <v>7</v>
          </cell>
          <cell r="I20">
            <v>7</v>
          </cell>
        </row>
        <row r="20">
          <cell r="M20">
            <v>10</v>
          </cell>
          <cell r="N20">
            <v>10</v>
          </cell>
          <cell r="O20">
            <v>7</v>
          </cell>
          <cell r="P20">
            <v>8</v>
          </cell>
        </row>
        <row r="24">
          <cell r="E24">
            <v>5</v>
          </cell>
          <cell r="F24">
            <v>8</v>
          </cell>
          <cell r="G24">
            <v>4</v>
          </cell>
          <cell r="H24">
            <v>10</v>
          </cell>
          <cell r="I24">
            <v>8</v>
          </cell>
          <cell r="J24">
            <v>9</v>
          </cell>
          <cell r="K24">
            <v>9</v>
          </cell>
        </row>
        <row r="24">
          <cell r="M24">
            <v>8</v>
          </cell>
          <cell r="N24">
            <v>9</v>
          </cell>
          <cell r="O24">
            <v>3</v>
          </cell>
          <cell r="P24">
            <v>7</v>
          </cell>
          <cell r="Q24">
            <v>9</v>
          </cell>
        </row>
        <row r="25">
          <cell r="E25">
            <v>4</v>
          </cell>
          <cell r="F25">
            <v>7</v>
          </cell>
          <cell r="G25">
            <v>6</v>
          </cell>
        </row>
        <row r="25">
          <cell r="I25">
            <v>6</v>
          </cell>
        </row>
        <row r="25">
          <cell r="P25">
            <v>6</v>
          </cell>
        </row>
        <row r="26">
          <cell r="E26">
            <v>6</v>
          </cell>
          <cell r="F26">
            <v>8</v>
          </cell>
          <cell r="G26">
            <v>8</v>
          </cell>
        </row>
        <row r="26">
          <cell r="I26">
            <v>7</v>
          </cell>
        </row>
        <row r="26">
          <cell r="M26">
            <v>9</v>
          </cell>
          <cell r="N26">
            <v>8</v>
          </cell>
          <cell r="O26">
            <v>7</v>
          </cell>
        </row>
        <row r="30">
          <cell r="E30">
            <v>7</v>
          </cell>
          <cell r="F30">
            <v>8</v>
          </cell>
          <cell r="G30">
            <v>7</v>
          </cell>
          <cell r="H30">
            <v>10</v>
          </cell>
          <cell r="I30">
            <v>8</v>
          </cell>
          <cell r="J30">
            <v>8</v>
          </cell>
        </row>
        <row r="30">
          <cell r="M30">
            <v>9</v>
          </cell>
          <cell r="N30">
            <v>8</v>
          </cell>
          <cell r="O30">
            <v>8</v>
          </cell>
        </row>
        <row r="33">
          <cell r="E33">
            <v>6</v>
          </cell>
          <cell r="F33">
            <v>7</v>
          </cell>
          <cell r="G33">
            <v>7</v>
          </cell>
          <cell r="H33">
            <v>10</v>
          </cell>
          <cell r="I33">
            <v>10</v>
          </cell>
          <cell r="J33">
            <v>10</v>
          </cell>
          <cell r="K33">
            <v>10</v>
          </cell>
          <cell r="L33">
            <v>10</v>
          </cell>
          <cell r="M33">
            <v>10</v>
          </cell>
          <cell r="N33">
            <v>9</v>
          </cell>
          <cell r="O33">
            <v>6</v>
          </cell>
          <cell r="P33">
            <v>9</v>
          </cell>
          <cell r="Q33">
            <v>7</v>
          </cell>
        </row>
        <row r="34">
          <cell r="E34">
            <v>8</v>
          </cell>
          <cell r="F34">
            <v>8</v>
          </cell>
          <cell r="G34">
            <v>9</v>
          </cell>
        </row>
        <row r="34">
          <cell r="I34">
            <v>6</v>
          </cell>
          <cell r="J34">
            <v>7</v>
          </cell>
          <cell r="K34">
            <v>6</v>
          </cell>
        </row>
        <row r="34">
          <cell r="M34">
            <v>8</v>
          </cell>
          <cell r="N34">
            <v>9</v>
          </cell>
          <cell r="O34">
            <v>7</v>
          </cell>
          <cell r="P34">
            <v>7</v>
          </cell>
        </row>
        <row r="35">
          <cell r="E35">
            <v>6</v>
          </cell>
          <cell r="F35">
            <v>6</v>
          </cell>
          <cell r="G35">
            <v>6</v>
          </cell>
          <cell r="H35">
            <v>5</v>
          </cell>
          <cell r="I35">
            <v>6</v>
          </cell>
          <cell r="J35">
            <v>6</v>
          </cell>
          <cell r="K35">
            <v>10</v>
          </cell>
          <cell r="L35">
            <v>5</v>
          </cell>
          <cell r="M35">
            <v>5</v>
          </cell>
          <cell r="N35">
            <v>8</v>
          </cell>
          <cell r="O35">
            <v>6</v>
          </cell>
          <cell r="P35">
            <v>7</v>
          </cell>
        </row>
        <row r="38">
          <cell r="E38">
            <v>9</v>
          </cell>
          <cell r="F38">
            <v>10</v>
          </cell>
          <cell r="G38">
            <v>10</v>
          </cell>
        </row>
        <row r="38">
          <cell r="J38">
            <v>9</v>
          </cell>
          <cell r="K38">
            <v>8</v>
          </cell>
        </row>
        <row r="38">
          <cell r="M38">
            <v>10</v>
          </cell>
          <cell r="N38">
            <v>10</v>
          </cell>
          <cell r="O38">
            <v>8</v>
          </cell>
          <cell r="P38">
            <v>10</v>
          </cell>
          <cell r="Q38">
            <v>10</v>
          </cell>
        </row>
        <row r="40">
          <cell r="E40">
            <v>7</v>
          </cell>
          <cell r="F40">
            <v>8</v>
          </cell>
          <cell r="G40">
            <v>7</v>
          </cell>
        </row>
        <row r="40">
          <cell r="I40">
            <v>7</v>
          </cell>
          <cell r="J40">
            <v>8</v>
          </cell>
          <cell r="K40">
            <v>10</v>
          </cell>
        </row>
        <row r="40">
          <cell r="M40">
            <v>8</v>
          </cell>
          <cell r="N40">
            <v>9</v>
          </cell>
          <cell r="O40">
            <v>8</v>
          </cell>
          <cell r="P40">
            <v>7</v>
          </cell>
          <cell r="Q40">
            <v>10</v>
          </cell>
        </row>
        <row r="41">
          <cell r="G41">
            <v>2</v>
          </cell>
        </row>
        <row r="41">
          <cell r="I41">
            <v>3</v>
          </cell>
        </row>
        <row r="42">
          <cell r="E42">
            <v>6</v>
          </cell>
          <cell r="F42">
            <v>6</v>
          </cell>
        </row>
        <row r="42">
          <cell r="I42">
            <v>4</v>
          </cell>
        </row>
        <row r="42">
          <cell r="N42">
            <v>8</v>
          </cell>
        </row>
        <row r="43">
          <cell r="E43">
            <v>6</v>
          </cell>
          <cell r="F43">
            <v>6</v>
          </cell>
          <cell r="G43">
            <v>5</v>
          </cell>
          <cell r="H43">
            <v>6</v>
          </cell>
          <cell r="I43">
            <v>6</v>
          </cell>
          <cell r="J43">
            <v>7</v>
          </cell>
          <cell r="K43">
            <v>10</v>
          </cell>
        </row>
        <row r="43">
          <cell r="M43">
            <v>8</v>
          </cell>
          <cell r="N43">
            <v>8</v>
          </cell>
          <cell r="O43">
            <v>6</v>
          </cell>
          <cell r="P43">
            <v>4</v>
          </cell>
          <cell r="Q43">
            <v>5</v>
          </cell>
        </row>
        <row r="44">
          <cell r="E44">
            <v>5</v>
          </cell>
          <cell r="F44">
            <v>8</v>
          </cell>
          <cell r="G44">
            <v>8</v>
          </cell>
          <cell r="H44">
            <v>8</v>
          </cell>
          <cell r="I44">
            <v>6</v>
          </cell>
          <cell r="J44">
            <v>7</v>
          </cell>
          <cell r="K44">
            <v>10</v>
          </cell>
          <cell r="L44">
            <v>10</v>
          </cell>
          <cell r="M44">
            <v>10</v>
          </cell>
          <cell r="N44">
            <v>10</v>
          </cell>
          <cell r="O44">
            <v>8</v>
          </cell>
          <cell r="P44">
            <v>9</v>
          </cell>
          <cell r="Q44">
            <v>7</v>
          </cell>
        </row>
        <row r="45">
          <cell r="E45">
            <v>6</v>
          </cell>
          <cell r="F45">
            <v>8</v>
          </cell>
          <cell r="G45">
            <v>7</v>
          </cell>
        </row>
        <row r="45">
          <cell r="I45">
            <v>10</v>
          </cell>
          <cell r="J45">
            <v>10</v>
          </cell>
          <cell r="K45">
            <v>10</v>
          </cell>
        </row>
        <row r="45">
          <cell r="M45">
            <v>8</v>
          </cell>
          <cell r="N45">
            <v>9</v>
          </cell>
          <cell r="O45">
            <v>7</v>
          </cell>
          <cell r="P45">
            <v>8</v>
          </cell>
          <cell r="Q45">
            <v>3</v>
          </cell>
        </row>
        <row r="46">
          <cell r="E46">
            <v>6</v>
          </cell>
          <cell r="F46">
            <v>3</v>
          </cell>
          <cell r="G46">
            <v>5</v>
          </cell>
        </row>
        <row r="46">
          <cell r="I46">
            <v>4</v>
          </cell>
          <cell r="J46">
            <v>5</v>
          </cell>
          <cell r="K46">
            <v>5</v>
          </cell>
        </row>
        <row r="46">
          <cell r="M46">
            <v>6</v>
          </cell>
          <cell r="N46">
            <v>7</v>
          </cell>
          <cell r="O46">
            <v>8</v>
          </cell>
          <cell r="P46">
            <v>7</v>
          </cell>
        </row>
        <row r="47">
          <cell r="E47">
            <v>7</v>
          </cell>
          <cell r="F47">
            <v>7</v>
          </cell>
          <cell r="G47">
            <v>6</v>
          </cell>
        </row>
        <row r="47">
          <cell r="I47">
            <v>5</v>
          </cell>
          <cell r="J47">
            <v>7</v>
          </cell>
          <cell r="K47">
            <v>3</v>
          </cell>
        </row>
        <row r="47">
          <cell r="M47">
            <v>6</v>
          </cell>
          <cell r="N47">
            <v>6</v>
          </cell>
          <cell r="O47">
            <v>6</v>
          </cell>
          <cell r="P47">
            <v>7</v>
          </cell>
          <cell r="Q47">
            <v>5</v>
          </cell>
        </row>
        <row r="48">
          <cell r="E48">
            <v>10</v>
          </cell>
          <cell r="F48">
            <v>10</v>
          </cell>
          <cell r="G48">
            <v>10</v>
          </cell>
          <cell r="H48">
            <v>10</v>
          </cell>
          <cell r="I48">
            <v>10</v>
          </cell>
          <cell r="J48">
            <v>10</v>
          </cell>
          <cell r="K48">
            <v>7</v>
          </cell>
          <cell r="L48">
            <v>10</v>
          </cell>
          <cell r="M48">
            <v>10</v>
          </cell>
          <cell r="N48">
            <v>10</v>
          </cell>
          <cell r="O48">
            <v>10</v>
          </cell>
          <cell r="P48">
            <v>10</v>
          </cell>
        </row>
        <row r="51">
          <cell r="E51">
            <v>5</v>
          </cell>
          <cell r="F51">
            <v>5</v>
          </cell>
          <cell r="G51">
            <v>4</v>
          </cell>
        </row>
        <row r="51">
          <cell r="I51">
            <v>3</v>
          </cell>
          <cell r="J51">
            <v>4</v>
          </cell>
          <cell r="K51">
            <v>10</v>
          </cell>
          <cell r="L51">
            <v>1</v>
          </cell>
          <cell r="M51">
            <v>5</v>
          </cell>
          <cell r="N51">
            <v>2</v>
          </cell>
          <cell r="O51">
            <v>5</v>
          </cell>
          <cell r="P51">
            <v>5</v>
          </cell>
        </row>
        <row r="52">
          <cell r="E52">
            <v>6</v>
          </cell>
          <cell r="F52">
            <v>8</v>
          </cell>
          <cell r="G52">
            <v>7</v>
          </cell>
          <cell r="H52">
            <v>7</v>
          </cell>
          <cell r="I52">
            <v>6</v>
          </cell>
          <cell r="J52">
            <v>6</v>
          </cell>
          <cell r="K52">
            <v>6</v>
          </cell>
        </row>
        <row r="52">
          <cell r="M52">
            <v>7</v>
          </cell>
          <cell r="N52">
            <v>9</v>
          </cell>
          <cell r="O52">
            <v>7</v>
          </cell>
          <cell r="P52">
            <v>4</v>
          </cell>
        </row>
        <row r="54">
          <cell r="E54">
            <v>6</v>
          </cell>
          <cell r="F54">
            <v>8</v>
          </cell>
          <cell r="G54">
            <v>7</v>
          </cell>
        </row>
        <row r="54">
          <cell r="I54">
            <v>9</v>
          </cell>
        </row>
        <row r="54">
          <cell r="K54">
            <v>9</v>
          </cell>
        </row>
        <row r="54">
          <cell r="N54">
            <v>10</v>
          </cell>
          <cell r="O54">
            <v>7</v>
          </cell>
          <cell r="P54">
            <v>8</v>
          </cell>
          <cell r="Q54">
            <v>8</v>
          </cell>
        </row>
        <row r="55">
          <cell r="E55">
            <v>7</v>
          </cell>
          <cell r="F55">
            <v>8</v>
          </cell>
          <cell r="G55">
            <v>5</v>
          </cell>
          <cell r="H55">
            <v>9</v>
          </cell>
          <cell r="I55">
            <v>9</v>
          </cell>
          <cell r="J55">
            <v>8</v>
          </cell>
          <cell r="K55">
            <v>10</v>
          </cell>
        </row>
        <row r="55">
          <cell r="M55">
            <v>10</v>
          </cell>
          <cell r="N55">
            <v>10</v>
          </cell>
          <cell r="O55">
            <v>7</v>
          </cell>
          <cell r="P55">
            <v>7</v>
          </cell>
          <cell r="Q55">
            <v>8</v>
          </cell>
        </row>
        <row r="56">
          <cell r="E56">
            <v>7</v>
          </cell>
          <cell r="F56">
            <v>8</v>
          </cell>
          <cell r="G56">
            <v>9</v>
          </cell>
          <cell r="H56">
            <v>6</v>
          </cell>
          <cell r="I56">
            <v>9</v>
          </cell>
          <cell r="J56">
            <v>5</v>
          </cell>
          <cell r="K56">
            <v>7</v>
          </cell>
        </row>
        <row r="56">
          <cell r="M56">
            <v>9</v>
          </cell>
          <cell r="N56">
            <v>10</v>
          </cell>
          <cell r="O56">
            <v>8</v>
          </cell>
          <cell r="P56">
            <v>8</v>
          </cell>
        </row>
        <row r="61">
          <cell r="E61">
            <v>8</v>
          </cell>
          <cell r="F61">
            <v>8</v>
          </cell>
          <cell r="G61">
            <v>9</v>
          </cell>
        </row>
        <row r="61">
          <cell r="I61">
            <v>7</v>
          </cell>
          <cell r="J61">
            <v>7</v>
          </cell>
          <cell r="K61">
            <v>6</v>
          </cell>
        </row>
        <row r="61">
          <cell r="M61">
            <v>9</v>
          </cell>
          <cell r="N61">
            <v>9</v>
          </cell>
          <cell r="O61">
            <v>8</v>
          </cell>
          <cell r="P61">
            <v>8</v>
          </cell>
          <cell r="Q61">
            <v>8</v>
          </cell>
        </row>
        <row r="62">
          <cell r="E62">
            <v>8</v>
          </cell>
          <cell r="F62">
            <v>10</v>
          </cell>
          <cell r="G62">
            <v>10</v>
          </cell>
          <cell r="H62">
            <v>8</v>
          </cell>
          <cell r="I62">
            <v>10</v>
          </cell>
          <cell r="J62">
            <v>9</v>
          </cell>
          <cell r="K62">
            <v>9</v>
          </cell>
        </row>
        <row r="62">
          <cell r="M62">
            <v>10</v>
          </cell>
          <cell r="N62">
            <v>10</v>
          </cell>
          <cell r="O62">
            <v>9</v>
          </cell>
          <cell r="P62">
            <v>10</v>
          </cell>
          <cell r="Q62">
            <v>8</v>
          </cell>
        </row>
        <row r="63">
          <cell r="E63">
            <v>5</v>
          </cell>
          <cell r="F63">
            <v>7</v>
          </cell>
          <cell r="G63">
            <v>5</v>
          </cell>
          <cell r="H63">
            <v>4</v>
          </cell>
          <cell r="I63">
            <v>8</v>
          </cell>
          <cell r="J63">
            <v>9</v>
          </cell>
          <cell r="K63">
            <v>10</v>
          </cell>
        </row>
        <row r="63">
          <cell r="M63">
            <v>9</v>
          </cell>
          <cell r="N63">
            <v>9</v>
          </cell>
          <cell r="O63">
            <v>6</v>
          </cell>
          <cell r="P63">
            <v>7</v>
          </cell>
        </row>
        <row r="64">
          <cell r="E64">
            <v>4</v>
          </cell>
          <cell r="F64">
            <v>4</v>
          </cell>
          <cell r="G64">
            <v>4</v>
          </cell>
          <cell r="H64">
            <v>3</v>
          </cell>
          <cell r="I64">
            <v>4</v>
          </cell>
          <cell r="J64">
            <v>4</v>
          </cell>
          <cell r="K64">
            <v>9</v>
          </cell>
        </row>
        <row r="64">
          <cell r="M64">
            <v>10</v>
          </cell>
          <cell r="N64">
            <v>8</v>
          </cell>
          <cell r="O64">
            <v>6</v>
          </cell>
          <cell r="P64">
            <v>7</v>
          </cell>
        </row>
        <row r="69">
          <cell r="E69">
            <v>6</v>
          </cell>
          <cell r="F69">
            <v>8</v>
          </cell>
          <cell r="G69">
            <v>6</v>
          </cell>
          <cell r="H69">
            <v>9</v>
          </cell>
          <cell r="I69">
            <v>8</v>
          </cell>
          <cell r="J69">
            <v>7</v>
          </cell>
          <cell r="K69">
            <v>8</v>
          </cell>
        </row>
        <row r="69">
          <cell r="M69">
            <v>9</v>
          </cell>
          <cell r="N69">
            <v>10</v>
          </cell>
          <cell r="O69">
            <v>8</v>
          </cell>
          <cell r="P69">
            <v>8</v>
          </cell>
        </row>
        <row r="71">
          <cell r="E71">
            <v>5</v>
          </cell>
          <cell r="F71">
            <v>10</v>
          </cell>
          <cell r="G71">
            <v>9</v>
          </cell>
        </row>
        <row r="71">
          <cell r="I71">
            <v>10</v>
          </cell>
          <cell r="J71">
            <v>10</v>
          </cell>
          <cell r="K71">
            <v>8</v>
          </cell>
        </row>
        <row r="71">
          <cell r="M71">
            <v>10</v>
          </cell>
          <cell r="N71">
            <v>10</v>
          </cell>
          <cell r="O71">
            <v>5</v>
          </cell>
          <cell r="P71">
            <v>10</v>
          </cell>
          <cell r="Q71">
            <v>10</v>
          </cell>
        </row>
        <row r="72">
          <cell r="E72">
            <v>7</v>
          </cell>
          <cell r="F72">
            <v>7</v>
          </cell>
          <cell r="G72">
            <v>7</v>
          </cell>
          <cell r="H72">
            <v>5</v>
          </cell>
          <cell r="I72">
            <v>5</v>
          </cell>
          <cell r="J72">
            <v>4</v>
          </cell>
          <cell r="K72">
            <v>9</v>
          </cell>
          <cell r="L72">
            <v>4</v>
          </cell>
          <cell r="M72">
            <v>5</v>
          </cell>
          <cell r="N72">
            <v>10</v>
          </cell>
          <cell r="O72">
            <v>3</v>
          </cell>
          <cell r="P72">
            <v>5</v>
          </cell>
          <cell r="Q72">
            <v>10</v>
          </cell>
        </row>
        <row r="76">
          <cell r="E76">
            <v>6</v>
          </cell>
          <cell r="F76">
            <v>8</v>
          </cell>
          <cell r="G76">
            <v>9</v>
          </cell>
          <cell r="H76">
            <v>6</v>
          </cell>
          <cell r="I76">
            <v>8</v>
          </cell>
          <cell r="J76">
            <v>8</v>
          </cell>
          <cell r="K76">
            <v>7</v>
          </cell>
        </row>
        <row r="76">
          <cell r="M76">
            <v>8</v>
          </cell>
          <cell r="N76">
            <v>9</v>
          </cell>
          <cell r="O76">
            <v>7</v>
          </cell>
          <cell r="P76">
            <v>8</v>
          </cell>
          <cell r="Q76">
            <v>9</v>
          </cell>
        </row>
        <row r="77">
          <cell r="E77">
            <v>8</v>
          </cell>
          <cell r="F77">
            <v>8</v>
          </cell>
          <cell r="G77">
            <v>9</v>
          </cell>
          <cell r="H77">
            <v>8</v>
          </cell>
          <cell r="I77">
            <v>7</v>
          </cell>
          <cell r="J77">
            <v>6</v>
          </cell>
          <cell r="K77">
            <v>6</v>
          </cell>
        </row>
        <row r="77">
          <cell r="M77">
            <v>8</v>
          </cell>
          <cell r="N77">
            <v>9</v>
          </cell>
          <cell r="O77">
            <v>8</v>
          </cell>
          <cell r="P77">
            <v>8</v>
          </cell>
          <cell r="Q77">
            <v>8</v>
          </cell>
        </row>
        <row r="78">
          <cell r="E78">
            <v>7</v>
          </cell>
          <cell r="F78">
            <v>8</v>
          </cell>
          <cell r="G78">
            <v>5</v>
          </cell>
          <cell r="H78">
            <v>8</v>
          </cell>
          <cell r="I78">
            <v>9</v>
          </cell>
          <cell r="J78">
            <v>8</v>
          </cell>
          <cell r="K78">
            <v>8</v>
          </cell>
        </row>
        <row r="78">
          <cell r="M78">
            <v>8</v>
          </cell>
          <cell r="N78">
            <v>9</v>
          </cell>
          <cell r="O78">
            <v>8</v>
          </cell>
          <cell r="P78">
            <v>8</v>
          </cell>
          <cell r="Q78">
            <v>7</v>
          </cell>
        </row>
        <row r="79">
          <cell r="E79">
            <v>8</v>
          </cell>
          <cell r="F79">
            <v>10</v>
          </cell>
          <cell r="G79">
            <v>8</v>
          </cell>
          <cell r="H79">
            <v>7</v>
          </cell>
          <cell r="I79">
            <v>10</v>
          </cell>
          <cell r="J79">
            <v>10</v>
          </cell>
          <cell r="K79">
            <v>10</v>
          </cell>
        </row>
        <row r="79">
          <cell r="M79">
            <v>10</v>
          </cell>
          <cell r="N79">
            <v>10</v>
          </cell>
          <cell r="O79">
            <v>9</v>
          </cell>
          <cell r="P79">
            <v>10</v>
          </cell>
          <cell r="Q79">
            <v>10</v>
          </cell>
        </row>
        <row r="81">
          <cell r="E81">
            <v>6</v>
          </cell>
          <cell r="F81">
            <v>4</v>
          </cell>
          <cell r="G81">
            <v>10</v>
          </cell>
          <cell r="H81">
            <v>9</v>
          </cell>
          <cell r="I81">
            <v>5</v>
          </cell>
          <cell r="J81">
            <v>2</v>
          </cell>
          <cell r="K81">
            <v>10</v>
          </cell>
          <cell r="L81">
            <v>1</v>
          </cell>
          <cell r="M81">
            <v>8</v>
          </cell>
          <cell r="N81">
            <v>5</v>
          </cell>
          <cell r="O81">
            <v>7</v>
          </cell>
          <cell r="P81">
            <v>7</v>
          </cell>
          <cell r="Q81">
            <v>9</v>
          </cell>
        </row>
        <row r="82">
          <cell r="E82">
            <v>8</v>
          </cell>
          <cell r="F82">
            <v>9</v>
          </cell>
          <cell r="G82">
            <v>7</v>
          </cell>
          <cell r="H82">
            <v>8</v>
          </cell>
          <cell r="I82">
            <v>8</v>
          </cell>
          <cell r="J82">
            <v>7</v>
          </cell>
          <cell r="K82">
            <v>8</v>
          </cell>
        </row>
        <row r="82">
          <cell r="M82">
            <v>7</v>
          </cell>
          <cell r="N82">
            <v>8</v>
          </cell>
          <cell r="O82">
            <v>8</v>
          </cell>
          <cell r="P82">
            <v>7</v>
          </cell>
          <cell r="Q82">
            <v>8</v>
          </cell>
        </row>
        <row r="84">
          <cell r="E84">
            <v>7</v>
          </cell>
          <cell r="F84">
            <v>10</v>
          </cell>
          <cell r="G84">
            <v>8</v>
          </cell>
          <cell r="H84">
            <v>10</v>
          </cell>
          <cell r="I84">
            <v>8</v>
          </cell>
          <cell r="J84">
            <v>8</v>
          </cell>
          <cell r="K84">
            <v>9</v>
          </cell>
        </row>
        <row r="84">
          <cell r="M84">
            <v>10</v>
          </cell>
          <cell r="N84">
            <v>10</v>
          </cell>
          <cell r="O84">
            <v>9</v>
          </cell>
          <cell r="P84">
            <v>10</v>
          </cell>
          <cell r="Q84">
            <v>8</v>
          </cell>
        </row>
        <row r="85">
          <cell r="E85">
            <v>8</v>
          </cell>
          <cell r="F85">
            <v>10</v>
          </cell>
          <cell r="G85">
            <v>10</v>
          </cell>
          <cell r="H85">
            <v>10</v>
          </cell>
          <cell r="I85">
            <v>8</v>
          </cell>
          <cell r="J85">
            <v>9</v>
          </cell>
          <cell r="K85">
            <v>10</v>
          </cell>
          <cell r="L85">
            <v>10</v>
          </cell>
          <cell r="M85">
            <v>10</v>
          </cell>
          <cell r="N85">
            <v>10</v>
          </cell>
          <cell r="O85">
            <v>8</v>
          </cell>
          <cell r="P85">
            <v>10</v>
          </cell>
          <cell r="Q85">
            <v>9</v>
          </cell>
        </row>
        <row r="86">
          <cell r="E86">
            <v>7</v>
          </cell>
          <cell r="F86">
            <v>9</v>
          </cell>
        </row>
        <row r="86">
          <cell r="H86">
            <v>7</v>
          </cell>
          <cell r="I86">
            <v>7</v>
          </cell>
        </row>
        <row r="86">
          <cell r="M86">
            <v>9</v>
          </cell>
          <cell r="N86">
            <v>9</v>
          </cell>
        </row>
        <row r="86">
          <cell r="Q86">
            <v>9</v>
          </cell>
        </row>
        <row r="89">
          <cell r="E89">
            <v>6</v>
          </cell>
          <cell r="F89">
            <v>9</v>
          </cell>
          <cell r="G89">
            <v>5</v>
          </cell>
          <cell r="H89">
            <v>8</v>
          </cell>
          <cell r="I89">
            <v>6</v>
          </cell>
          <cell r="J89">
            <v>9</v>
          </cell>
        </row>
        <row r="89">
          <cell r="M89">
            <v>10</v>
          </cell>
          <cell r="N89">
            <v>10</v>
          </cell>
          <cell r="O89">
            <v>6</v>
          </cell>
          <cell r="P89">
            <v>7</v>
          </cell>
          <cell r="Q89">
            <v>8</v>
          </cell>
        </row>
        <row r="91">
          <cell r="E91">
            <v>5</v>
          </cell>
          <cell r="F91">
            <v>8</v>
          </cell>
          <cell r="G91">
            <v>5</v>
          </cell>
          <cell r="H91">
            <v>9</v>
          </cell>
          <cell r="I91">
            <v>5</v>
          </cell>
          <cell r="J91">
            <v>6</v>
          </cell>
        </row>
        <row r="91">
          <cell r="M91">
            <v>9</v>
          </cell>
          <cell r="N91">
            <v>10</v>
          </cell>
        </row>
        <row r="91">
          <cell r="P91">
            <v>2</v>
          </cell>
          <cell r="Q91">
            <v>9</v>
          </cell>
        </row>
        <row r="94">
          <cell r="E94">
            <v>6</v>
          </cell>
          <cell r="F94">
            <v>10</v>
          </cell>
          <cell r="G94">
            <v>10</v>
          </cell>
          <cell r="H94">
            <v>10</v>
          </cell>
          <cell r="I94">
            <v>10</v>
          </cell>
          <cell r="J94">
            <v>10</v>
          </cell>
        </row>
        <row r="94">
          <cell r="M94">
            <v>6</v>
          </cell>
          <cell r="N94">
            <v>10</v>
          </cell>
          <cell r="O94">
            <v>7</v>
          </cell>
          <cell r="P94">
            <v>9</v>
          </cell>
        </row>
        <row r="95">
          <cell r="E95">
            <v>6</v>
          </cell>
          <cell r="F95">
            <v>9</v>
          </cell>
          <cell r="G95">
            <v>5</v>
          </cell>
          <cell r="H95">
            <v>10</v>
          </cell>
          <cell r="I95">
            <v>10</v>
          </cell>
          <cell r="J95">
            <v>9</v>
          </cell>
        </row>
        <row r="95">
          <cell r="M95">
            <v>10</v>
          </cell>
          <cell r="N95">
            <v>10</v>
          </cell>
          <cell r="O95">
            <v>8</v>
          </cell>
          <cell r="P95">
            <v>9</v>
          </cell>
        </row>
        <row r="97">
          <cell r="E97">
            <v>8</v>
          </cell>
          <cell r="F97">
            <v>9</v>
          </cell>
        </row>
        <row r="97">
          <cell r="I97">
            <v>4</v>
          </cell>
        </row>
        <row r="97">
          <cell r="K97">
            <v>4</v>
          </cell>
        </row>
        <row r="97">
          <cell r="N97">
            <v>8</v>
          </cell>
        </row>
        <row r="97">
          <cell r="P97">
            <v>6</v>
          </cell>
        </row>
        <row r="98">
          <cell r="E98">
            <v>8</v>
          </cell>
          <cell r="F98">
            <v>9</v>
          </cell>
          <cell r="G98">
            <v>6</v>
          </cell>
          <cell r="H98">
            <v>9</v>
          </cell>
          <cell r="I98">
            <v>10</v>
          </cell>
          <cell r="J98">
            <v>9</v>
          </cell>
        </row>
        <row r="98">
          <cell r="N98">
            <v>9</v>
          </cell>
          <cell r="O98">
            <v>8</v>
          </cell>
        </row>
        <row r="101">
          <cell r="E101">
            <v>2</v>
          </cell>
          <cell r="F101">
            <v>2</v>
          </cell>
          <cell r="G101">
            <v>8</v>
          </cell>
          <cell r="H101">
            <v>1</v>
          </cell>
          <cell r="I101">
            <v>2</v>
          </cell>
          <cell r="J101">
            <v>2</v>
          </cell>
          <cell r="K101">
            <v>1</v>
          </cell>
        </row>
        <row r="101">
          <cell r="M101">
            <v>7</v>
          </cell>
          <cell r="N101">
            <v>5</v>
          </cell>
          <cell r="O101">
            <v>10</v>
          </cell>
          <cell r="P101">
            <v>5</v>
          </cell>
        </row>
        <row r="104">
          <cell r="E104">
            <v>6</v>
          </cell>
          <cell r="F104">
            <v>9</v>
          </cell>
          <cell r="G104">
            <v>7</v>
          </cell>
          <cell r="H104">
            <v>7</v>
          </cell>
          <cell r="I104">
            <v>7</v>
          </cell>
          <cell r="J104">
            <v>6</v>
          </cell>
        </row>
        <row r="104">
          <cell r="M104">
            <v>9</v>
          </cell>
          <cell r="N104">
            <v>10</v>
          </cell>
          <cell r="O104">
            <v>8</v>
          </cell>
          <cell r="P104">
            <v>9</v>
          </cell>
          <cell r="Q104">
            <v>8</v>
          </cell>
        </row>
        <row r="105">
          <cell r="E105">
            <v>9</v>
          </cell>
          <cell r="F105">
            <v>10</v>
          </cell>
          <cell r="G105">
            <v>10</v>
          </cell>
          <cell r="H105">
            <v>8</v>
          </cell>
          <cell r="I105">
            <v>8</v>
          </cell>
          <cell r="J105">
            <v>9</v>
          </cell>
          <cell r="K105">
            <v>8</v>
          </cell>
        </row>
        <row r="105">
          <cell r="M105">
            <v>10</v>
          </cell>
          <cell r="N105">
            <v>10</v>
          </cell>
          <cell r="O105">
            <v>9</v>
          </cell>
          <cell r="P105">
            <v>9</v>
          </cell>
        </row>
        <row r="107">
          <cell r="E107">
            <v>7</v>
          </cell>
          <cell r="F107">
            <v>4</v>
          </cell>
          <cell r="G107">
            <v>3</v>
          </cell>
          <cell r="H107">
            <v>4</v>
          </cell>
          <cell r="I107">
            <v>3</v>
          </cell>
          <cell r="J107">
            <v>3</v>
          </cell>
          <cell r="K107">
            <v>5</v>
          </cell>
        </row>
        <row r="107">
          <cell r="M107">
            <v>8</v>
          </cell>
          <cell r="N107">
            <v>3</v>
          </cell>
          <cell r="O107">
            <v>6</v>
          </cell>
          <cell r="P107">
            <v>6</v>
          </cell>
        </row>
        <row r="108">
          <cell r="E108">
            <v>9</v>
          </cell>
        </row>
        <row r="108">
          <cell r="H108">
            <v>6</v>
          </cell>
        </row>
        <row r="109">
          <cell r="E109">
            <v>8</v>
          </cell>
          <cell r="F109">
            <v>10</v>
          </cell>
          <cell r="G109">
            <v>10</v>
          </cell>
        </row>
        <row r="109">
          <cell r="I109">
            <v>10</v>
          </cell>
          <cell r="J109">
            <v>9</v>
          </cell>
          <cell r="K109">
            <v>8</v>
          </cell>
        </row>
        <row r="109">
          <cell r="M109">
            <v>10</v>
          </cell>
          <cell r="N109">
            <v>10</v>
          </cell>
          <cell r="O109">
            <v>9</v>
          </cell>
          <cell r="P109">
            <v>9</v>
          </cell>
        </row>
        <row r="110">
          <cell r="E110">
            <v>7</v>
          </cell>
          <cell r="F110">
            <v>9</v>
          </cell>
          <cell r="G110">
            <v>6</v>
          </cell>
          <cell r="H110">
            <v>6</v>
          </cell>
          <cell r="I110">
            <v>8</v>
          </cell>
          <cell r="J110">
            <v>8</v>
          </cell>
          <cell r="K110">
            <v>8</v>
          </cell>
        </row>
        <row r="110">
          <cell r="M110">
            <v>9</v>
          </cell>
          <cell r="N110">
            <v>10</v>
          </cell>
          <cell r="O110">
            <v>8</v>
          </cell>
          <cell r="P110">
            <v>9</v>
          </cell>
          <cell r="Q110">
            <v>9</v>
          </cell>
        </row>
        <row r="113">
          <cell r="E113">
            <v>8</v>
          </cell>
          <cell r="F113">
            <v>10</v>
          </cell>
          <cell r="G113">
            <v>7</v>
          </cell>
          <cell r="H113">
            <v>7</v>
          </cell>
          <cell r="I113">
            <v>10</v>
          </cell>
          <cell r="J113">
            <v>10</v>
          </cell>
          <cell r="K113">
            <v>10</v>
          </cell>
          <cell r="L113">
            <v>10</v>
          </cell>
          <cell r="M113">
            <v>10</v>
          </cell>
          <cell r="N113">
            <v>10</v>
          </cell>
          <cell r="O113">
            <v>8</v>
          </cell>
          <cell r="P113">
            <v>9</v>
          </cell>
          <cell r="Q113">
            <v>8</v>
          </cell>
        </row>
        <row r="117">
          <cell r="E117">
            <v>5</v>
          </cell>
          <cell r="F117">
            <v>10</v>
          </cell>
          <cell r="G117">
            <v>8</v>
          </cell>
          <cell r="H117">
            <v>10</v>
          </cell>
          <cell r="I117">
            <v>10</v>
          </cell>
          <cell r="J117">
            <v>10</v>
          </cell>
          <cell r="K117">
            <v>9</v>
          </cell>
        </row>
        <row r="117">
          <cell r="M117">
            <v>9</v>
          </cell>
          <cell r="N117">
            <v>10</v>
          </cell>
          <cell r="O117">
            <v>9</v>
          </cell>
          <cell r="P117">
            <v>10</v>
          </cell>
          <cell r="Q117">
            <v>9</v>
          </cell>
        </row>
        <row r="119">
          <cell r="E119">
            <v>6</v>
          </cell>
          <cell r="F119">
            <v>9</v>
          </cell>
          <cell r="G119">
            <v>6</v>
          </cell>
          <cell r="H119">
            <v>8</v>
          </cell>
          <cell r="I119">
            <v>7</v>
          </cell>
          <cell r="J119">
            <v>8</v>
          </cell>
          <cell r="K119">
            <v>6</v>
          </cell>
        </row>
        <row r="119">
          <cell r="M119">
            <v>8</v>
          </cell>
          <cell r="N119">
            <v>9</v>
          </cell>
          <cell r="O119">
            <v>7</v>
          </cell>
          <cell r="P119">
            <v>7</v>
          </cell>
        </row>
        <row r="121">
          <cell r="E121">
            <v>7</v>
          </cell>
          <cell r="F121">
            <v>9</v>
          </cell>
          <cell r="G121">
            <v>6</v>
          </cell>
          <cell r="H121">
            <v>8</v>
          </cell>
          <cell r="I121">
            <v>10</v>
          </cell>
          <cell r="J121">
            <v>10</v>
          </cell>
        </row>
        <row r="121">
          <cell r="M121">
            <v>10</v>
          </cell>
          <cell r="N121">
            <v>9</v>
          </cell>
          <cell r="O121">
            <v>9</v>
          </cell>
          <cell r="P121">
            <v>9</v>
          </cell>
          <cell r="Q121">
            <v>10</v>
          </cell>
        </row>
        <row r="123">
          <cell r="E123">
            <v>5</v>
          </cell>
          <cell r="F123">
            <v>9</v>
          </cell>
          <cell r="G123">
            <v>5</v>
          </cell>
        </row>
        <row r="123">
          <cell r="I123">
            <v>6</v>
          </cell>
          <cell r="J123">
            <v>8</v>
          </cell>
          <cell r="K123">
            <v>6</v>
          </cell>
        </row>
        <row r="123">
          <cell r="M123">
            <v>5</v>
          </cell>
          <cell r="N123">
            <v>9</v>
          </cell>
          <cell r="O123">
            <v>5</v>
          </cell>
          <cell r="P123">
            <v>5</v>
          </cell>
          <cell r="Q123">
            <v>9</v>
          </cell>
        </row>
        <row r="125">
          <cell r="E125">
            <v>8</v>
          </cell>
          <cell r="F125">
            <v>5</v>
          </cell>
          <cell r="G125">
            <v>5</v>
          </cell>
          <cell r="H125">
            <v>4</v>
          </cell>
          <cell r="I125">
            <v>4</v>
          </cell>
          <cell r="J125">
            <v>4</v>
          </cell>
          <cell r="K125">
            <v>8</v>
          </cell>
          <cell r="L125">
            <v>3</v>
          </cell>
          <cell r="M125">
            <v>4</v>
          </cell>
          <cell r="N125">
            <v>9</v>
          </cell>
          <cell r="O125">
            <v>5</v>
          </cell>
          <cell r="P125">
            <v>3</v>
          </cell>
          <cell r="Q125">
            <v>8</v>
          </cell>
        </row>
      </sheetData>
      <sheetData sheetId="2">
        <row r="4">
          <cell r="E4">
            <v>10</v>
          </cell>
          <cell r="F4">
            <v>10</v>
          </cell>
          <cell r="G4">
            <v>10</v>
          </cell>
          <cell r="H4">
            <v>10</v>
          </cell>
          <cell r="I4">
            <v>10</v>
          </cell>
          <cell r="J4">
            <v>9</v>
          </cell>
          <cell r="K4">
            <v>6</v>
          </cell>
        </row>
        <row r="4">
          <cell r="M4">
            <v>10</v>
          </cell>
          <cell r="N4">
            <v>10</v>
          </cell>
          <cell r="O4">
            <v>10</v>
          </cell>
          <cell r="P4">
            <v>9</v>
          </cell>
        </row>
        <row r="5">
          <cell r="E5">
            <v>6</v>
          </cell>
          <cell r="F5">
            <v>10</v>
          </cell>
          <cell r="G5">
            <v>7</v>
          </cell>
          <cell r="H5">
            <v>10</v>
          </cell>
          <cell r="I5">
            <v>10</v>
          </cell>
          <cell r="J5">
            <v>7</v>
          </cell>
          <cell r="K5">
            <v>7</v>
          </cell>
        </row>
        <row r="5">
          <cell r="M5">
            <v>5</v>
          </cell>
          <cell r="N5">
            <v>7</v>
          </cell>
          <cell r="O5">
            <v>7</v>
          </cell>
          <cell r="P5">
            <v>8</v>
          </cell>
        </row>
        <row r="10">
          <cell r="E10">
            <v>10</v>
          </cell>
          <cell r="F10">
            <v>10</v>
          </cell>
          <cell r="G10">
            <v>10</v>
          </cell>
          <cell r="H10">
            <v>10</v>
          </cell>
          <cell r="I10">
            <v>10</v>
          </cell>
          <cell r="J10">
            <v>10</v>
          </cell>
          <cell r="K10">
            <v>7</v>
          </cell>
        </row>
        <row r="10">
          <cell r="M10">
            <v>10</v>
          </cell>
          <cell r="N10">
            <v>10</v>
          </cell>
          <cell r="O10">
            <v>10</v>
          </cell>
          <cell r="P10">
            <v>10</v>
          </cell>
        </row>
        <row r="15">
          <cell r="E15">
            <v>7</v>
          </cell>
          <cell r="F15">
            <v>9</v>
          </cell>
          <cell r="G15">
            <v>6</v>
          </cell>
          <cell r="H15">
            <v>7</v>
          </cell>
          <cell r="I15">
            <v>10</v>
          </cell>
          <cell r="J15">
            <v>6</v>
          </cell>
          <cell r="K15">
            <v>5</v>
          </cell>
        </row>
        <row r="15">
          <cell r="M15">
            <v>0</v>
          </cell>
          <cell r="N15">
            <v>7</v>
          </cell>
          <cell r="O15">
            <v>6</v>
          </cell>
          <cell r="P15">
            <v>10</v>
          </cell>
        </row>
        <row r="26">
          <cell r="E26">
            <v>7</v>
          </cell>
          <cell r="F26">
            <v>1</v>
          </cell>
          <cell r="G26">
            <v>3</v>
          </cell>
          <cell r="H26">
            <v>5</v>
          </cell>
          <cell r="I26">
            <v>2</v>
          </cell>
          <cell r="J26">
            <v>1</v>
          </cell>
          <cell r="K26">
            <v>6</v>
          </cell>
        </row>
        <row r="26">
          <cell r="M26">
            <v>3</v>
          </cell>
          <cell r="N26">
            <v>2</v>
          </cell>
          <cell r="O26">
            <v>5</v>
          </cell>
          <cell r="P26">
            <v>4</v>
          </cell>
        </row>
        <row r="29">
          <cell r="E29">
            <v>7</v>
          </cell>
          <cell r="F29">
            <v>8</v>
          </cell>
          <cell r="G29">
            <v>6</v>
          </cell>
          <cell r="H29">
            <v>9</v>
          </cell>
          <cell r="I29">
            <v>8</v>
          </cell>
          <cell r="J29">
            <v>9</v>
          </cell>
          <cell r="K29">
            <v>5</v>
          </cell>
        </row>
        <row r="29">
          <cell r="M29">
            <v>6</v>
          </cell>
          <cell r="N29">
            <v>7</v>
          </cell>
          <cell r="O29">
            <v>8</v>
          </cell>
          <cell r="P29">
            <v>7</v>
          </cell>
        </row>
        <row r="35">
          <cell r="E35">
            <v>4</v>
          </cell>
          <cell r="F35">
            <v>2</v>
          </cell>
          <cell r="G35">
            <v>10</v>
          </cell>
          <cell r="H35">
            <v>3</v>
          </cell>
          <cell r="I35">
            <v>4</v>
          </cell>
          <cell r="J35">
            <v>2</v>
          </cell>
          <cell r="K35">
            <v>7</v>
          </cell>
        </row>
        <row r="35">
          <cell r="M35">
            <v>6</v>
          </cell>
          <cell r="N35">
            <v>7</v>
          </cell>
          <cell r="O35">
            <v>2</v>
          </cell>
          <cell r="P35">
            <v>3</v>
          </cell>
        </row>
        <row r="40">
          <cell r="E40">
            <v>10</v>
          </cell>
          <cell r="F40">
            <v>10</v>
          </cell>
          <cell r="G40">
            <v>8</v>
          </cell>
          <cell r="H40">
            <v>9</v>
          </cell>
          <cell r="I40">
            <v>10</v>
          </cell>
          <cell r="J40">
            <v>9</v>
          </cell>
          <cell r="K40">
            <v>7</v>
          </cell>
        </row>
        <row r="40">
          <cell r="M40">
            <v>10</v>
          </cell>
          <cell r="N40">
            <v>10</v>
          </cell>
          <cell r="O40">
            <v>9</v>
          </cell>
          <cell r="P40">
            <v>8</v>
          </cell>
        </row>
        <row r="41">
          <cell r="E41">
            <v>10</v>
          </cell>
          <cell r="F41">
            <v>8</v>
          </cell>
          <cell r="G41">
            <v>5</v>
          </cell>
          <cell r="H41">
            <v>7</v>
          </cell>
          <cell r="I41">
            <v>5</v>
          </cell>
          <cell r="J41">
            <v>6</v>
          </cell>
          <cell r="K41">
            <v>8</v>
          </cell>
        </row>
        <row r="41">
          <cell r="M41">
            <v>3</v>
          </cell>
          <cell r="N41">
            <v>7</v>
          </cell>
          <cell r="O41">
            <v>4</v>
          </cell>
          <cell r="P41">
            <v>6</v>
          </cell>
        </row>
        <row r="48">
          <cell r="E48">
            <v>10</v>
          </cell>
          <cell r="F48">
            <v>10</v>
          </cell>
          <cell r="G48">
            <v>10</v>
          </cell>
          <cell r="H48">
            <v>10</v>
          </cell>
          <cell r="I48">
            <v>10</v>
          </cell>
          <cell r="J48">
            <v>10</v>
          </cell>
          <cell r="K48">
            <v>4</v>
          </cell>
        </row>
        <row r="48">
          <cell r="M48">
            <v>10</v>
          </cell>
          <cell r="N48">
            <v>10</v>
          </cell>
          <cell r="O48">
            <v>10</v>
          </cell>
          <cell r="P48">
            <v>10</v>
          </cell>
        </row>
        <row r="51">
          <cell r="E51">
            <v>7</v>
          </cell>
          <cell r="F51">
            <v>5</v>
          </cell>
          <cell r="G51">
            <v>7</v>
          </cell>
          <cell r="H51">
            <v>6</v>
          </cell>
          <cell r="I51">
            <v>5</v>
          </cell>
          <cell r="J51">
            <v>3</v>
          </cell>
          <cell r="K51">
            <v>10</v>
          </cell>
          <cell r="L51">
            <v>0</v>
          </cell>
          <cell r="M51">
            <v>10</v>
          </cell>
          <cell r="N51">
            <v>6</v>
          </cell>
          <cell r="O51">
            <v>6</v>
          </cell>
          <cell r="P51">
            <v>10</v>
          </cell>
        </row>
        <row r="67">
          <cell r="E67">
            <v>10</v>
          </cell>
          <cell r="F67">
            <v>10</v>
          </cell>
          <cell r="G67">
            <v>10</v>
          </cell>
          <cell r="H67">
            <v>10</v>
          </cell>
          <cell r="I67">
            <v>10</v>
          </cell>
          <cell r="J67">
            <v>10</v>
          </cell>
          <cell r="K67">
            <v>7</v>
          </cell>
        </row>
        <row r="67">
          <cell r="M67">
            <v>10</v>
          </cell>
          <cell r="N67">
            <v>10</v>
          </cell>
          <cell r="O67">
            <v>10</v>
          </cell>
          <cell r="P67">
            <v>10</v>
          </cell>
        </row>
        <row r="71">
          <cell r="E71">
            <v>10</v>
          </cell>
          <cell r="F71">
            <v>10</v>
          </cell>
          <cell r="G71">
            <v>10</v>
          </cell>
          <cell r="H71">
            <v>10</v>
          </cell>
          <cell r="I71">
            <v>10</v>
          </cell>
          <cell r="J71">
            <v>10</v>
          </cell>
          <cell r="K71">
            <v>9</v>
          </cell>
        </row>
        <row r="71">
          <cell r="M71">
            <v>10</v>
          </cell>
          <cell r="N71">
            <v>10</v>
          </cell>
          <cell r="O71">
            <v>10</v>
          </cell>
          <cell r="P71">
            <v>10</v>
          </cell>
        </row>
        <row r="72">
          <cell r="E72">
            <v>10</v>
          </cell>
          <cell r="F72">
            <v>9</v>
          </cell>
          <cell r="G72">
            <v>8</v>
          </cell>
          <cell r="H72">
            <v>10</v>
          </cell>
          <cell r="I72">
            <v>9</v>
          </cell>
          <cell r="J72">
            <v>8</v>
          </cell>
          <cell r="K72">
            <v>10</v>
          </cell>
        </row>
        <row r="72">
          <cell r="M72">
            <v>9</v>
          </cell>
          <cell r="N72">
            <v>10</v>
          </cell>
          <cell r="O72">
            <v>8</v>
          </cell>
          <cell r="P72">
            <v>9</v>
          </cell>
        </row>
        <row r="73">
          <cell r="E73">
            <v>10</v>
          </cell>
          <cell r="F73">
            <v>8</v>
          </cell>
          <cell r="G73">
            <v>9</v>
          </cell>
          <cell r="H73">
            <v>10</v>
          </cell>
          <cell r="I73">
            <v>7</v>
          </cell>
          <cell r="J73">
            <v>8</v>
          </cell>
          <cell r="K73">
            <v>8</v>
          </cell>
        </row>
        <row r="73">
          <cell r="M73">
            <v>10</v>
          </cell>
          <cell r="N73">
            <v>9</v>
          </cell>
          <cell r="O73">
            <v>8</v>
          </cell>
          <cell r="P73">
            <v>7</v>
          </cell>
        </row>
        <row r="77">
          <cell r="E77">
            <v>10</v>
          </cell>
          <cell r="F77">
            <v>9</v>
          </cell>
          <cell r="G77">
            <v>10</v>
          </cell>
          <cell r="H77">
            <v>8</v>
          </cell>
          <cell r="I77">
            <v>9</v>
          </cell>
          <cell r="J77">
            <v>8</v>
          </cell>
          <cell r="K77">
            <v>6</v>
          </cell>
        </row>
        <row r="77">
          <cell r="M77">
            <v>9</v>
          </cell>
          <cell r="N77">
            <v>10</v>
          </cell>
          <cell r="O77">
            <v>10</v>
          </cell>
          <cell r="P77">
            <v>9</v>
          </cell>
        </row>
        <row r="85">
          <cell r="E85">
            <v>10</v>
          </cell>
          <cell r="F85">
            <v>10</v>
          </cell>
          <cell r="G85">
            <v>10</v>
          </cell>
          <cell r="H85">
            <v>10</v>
          </cell>
          <cell r="I85">
            <v>10</v>
          </cell>
          <cell r="J85">
            <v>10</v>
          </cell>
          <cell r="K85">
            <v>7</v>
          </cell>
        </row>
        <row r="85">
          <cell r="M85">
            <v>10</v>
          </cell>
          <cell r="N85">
            <v>10</v>
          </cell>
          <cell r="O85">
            <v>10</v>
          </cell>
          <cell r="P85">
            <v>10</v>
          </cell>
        </row>
        <row r="86">
          <cell r="E86">
            <v>10</v>
          </cell>
          <cell r="F86">
            <v>10</v>
          </cell>
          <cell r="G86">
            <v>10</v>
          </cell>
          <cell r="H86">
            <v>10</v>
          </cell>
          <cell r="I86">
            <v>10</v>
          </cell>
          <cell r="J86">
            <v>10</v>
          </cell>
          <cell r="K86">
            <v>7</v>
          </cell>
        </row>
        <row r="86">
          <cell r="M86">
            <v>10</v>
          </cell>
          <cell r="N86">
            <v>10</v>
          </cell>
          <cell r="O86">
            <v>10</v>
          </cell>
          <cell r="P86">
            <v>10</v>
          </cell>
        </row>
        <row r="89">
          <cell r="E89">
            <v>10</v>
          </cell>
          <cell r="F89">
            <v>10</v>
          </cell>
          <cell r="G89">
            <v>10</v>
          </cell>
          <cell r="H89">
            <v>10</v>
          </cell>
          <cell r="I89">
            <v>10</v>
          </cell>
          <cell r="J89">
            <v>10</v>
          </cell>
          <cell r="K89">
            <v>7</v>
          </cell>
        </row>
        <row r="89">
          <cell r="M89">
            <v>10</v>
          </cell>
          <cell r="N89">
            <v>10</v>
          </cell>
          <cell r="O89">
            <v>10</v>
          </cell>
          <cell r="P89">
            <v>10</v>
          </cell>
        </row>
        <row r="102">
          <cell r="E102">
            <v>10</v>
          </cell>
          <cell r="F102">
            <v>10</v>
          </cell>
          <cell r="G102">
            <v>10</v>
          </cell>
          <cell r="H102">
            <v>10</v>
          </cell>
          <cell r="I102">
            <v>10</v>
          </cell>
          <cell r="J102">
            <v>10</v>
          </cell>
          <cell r="K102">
            <v>7</v>
          </cell>
        </row>
        <row r="102">
          <cell r="M102">
            <v>10</v>
          </cell>
          <cell r="N102">
            <v>10</v>
          </cell>
          <cell r="O102">
            <v>8</v>
          </cell>
          <cell r="P102">
            <v>9</v>
          </cell>
        </row>
        <row r="109">
          <cell r="E109">
            <v>10</v>
          </cell>
          <cell r="F109">
            <v>10</v>
          </cell>
          <cell r="G109">
            <v>10</v>
          </cell>
          <cell r="H109">
            <v>10</v>
          </cell>
          <cell r="I109">
            <v>10</v>
          </cell>
          <cell r="J109">
            <v>10</v>
          </cell>
          <cell r="K109">
            <v>7</v>
          </cell>
        </row>
        <row r="109">
          <cell r="M109">
            <v>10</v>
          </cell>
          <cell r="N109">
            <v>9</v>
          </cell>
          <cell r="O109">
            <v>10</v>
          </cell>
          <cell r="P109">
            <v>9</v>
          </cell>
        </row>
        <row r="113">
          <cell r="E113">
            <v>10</v>
          </cell>
          <cell r="F113">
            <v>10</v>
          </cell>
          <cell r="G113">
            <v>10</v>
          </cell>
          <cell r="H113">
            <v>10</v>
          </cell>
          <cell r="I113">
            <v>10</v>
          </cell>
          <cell r="J113">
            <v>10</v>
          </cell>
          <cell r="K113">
            <v>9</v>
          </cell>
        </row>
        <row r="113">
          <cell r="M113">
            <v>10</v>
          </cell>
          <cell r="N113">
            <v>10</v>
          </cell>
          <cell r="O113">
            <v>10</v>
          </cell>
          <cell r="P113">
            <v>10</v>
          </cell>
        </row>
        <row r="123">
          <cell r="E123">
            <v>10</v>
          </cell>
          <cell r="F123">
            <v>10</v>
          </cell>
          <cell r="G123">
            <v>10</v>
          </cell>
          <cell r="H123">
            <v>10</v>
          </cell>
          <cell r="I123">
            <v>10</v>
          </cell>
          <cell r="J123">
            <v>10</v>
          </cell>
          <cell r="K123">
            <v>8</v>
          </cell>
        </row>
        <row r="123">
          <cell r="M123">
            <v>10</v>
          </cell>
          <cell r="N123">
            <v>10</v>
          </cell>
          <cell r="O123">
            <v>10</v>
          </cell>
          <cell r="P123">
            <v>10</v>
          </cell>
        </row>
      </sheetData>
      <sheetData sheetId="3">
        <row r="2">
          <cell r="E2">
            <v>8</v>
          </cell>
          <cell r="F2">
            <v>9</v>
          </cell>
          <cell r="G2">
            <v>9</v>
          </cell>
          <cell r="H2">
            <v>5</v>
          </cell>
          <cell r="I2">
            <v>7</v>
          </cell>
          <cell r="J2">
            <v>4</v>
          </cell>
          <cell r="K2">
            <v>9</v>
          </cell>
          <cell r="L2">
            <v>7</v>
          </cell>
          <cell r="M2">
            <v>10</v>
          </cell>
          <cell r="N2">
            <v>9</v>
          </cell>
          <cell r="O2">
            <v>6</v>
          </cell>
          <cell r="P2">
            <v>8</v>
          </cell>
          <cell r="Q2">
            <v>8</v>
          </cell>
        </row>
        <row r="3">
          <cell r="E3">
            <v>8</v>
          </cell>
          <cell r="F3">
            <v>8</v>
          </cell>
          <cell r="G3">
            <v>8</v>
          </cell>
          <cell r="H3">
            <v>9</v>
          </cell>
          <cell r="I3">
            <v>10</v>
          </cell>
          <cell r="J3">
            <v>6</v>
          </cell>
          <cell r="K3">
            <v>10</v>
          </cell>
          <cell r="L3">
            <v>10</v>
          </cell>
          <cell r="M3">
            <v>10</v>
          </cell>
          <cell r="N3">
            <v>9</v>
          </cell>
          <cell r="O3">
            <v>8</v>
          </cell>
          <cell r="P3">
            <v>10</v>
          </cell>
          <cell r="Q3">
            <v>9</v>
          </cell>
        </row>
        <row r="4">
          <cell r="E4">
            <v>6</v>
          </cell>
          <cell r="F4">
            <v>7</v>
          </cell>
          <cell r="G4">
            <v>6</v>
          </cell>
          <cell r="H4">
            <v>5</v>
          </cell>
          <cell r="I4">
            <v>6</v>
          </cell>
          <cell r="J4">
            <v>8</v>
          </cell>
          <cell r="K4">
            <v>8</v>
          </cell>
          <cell r="L4">
            <v>8</v>
          </cell>
          <cell r="M4">
            <v>9</v>
          </cell>
          <cell r="N4">
            <v>7</v>
          </cell>
          <cell r="O4">
            <v>7</v>
          </cell>
          <cell r="P4">
            <v>7</v>
          </cell>
          <cell r="Q4">
            <v>6</v>
          </cell>
        </row>
        <row r="5">
          <cell r="E5">
            <v>3</v>
          </cell>
          <cell r="F5">
            <v>4</v>
          </cell>
          <cell r="G5">
            <v>2</v>
          </cell>
          <cell r="H5">
            <v>2</v>
          </cell>
          <cell r="I5">
            <v>2</v>
          </cell>
          <cell r="J5">
            <v>2</v>
          </cell>
          <cell r="K5">
            <v>6</v>
          </cell>
          <cell r="L5">
            <v>6</v>
          </cell>
          <cell r="M5">
            <v>4</v>
          </cell>
          <cell r="N5">
            <v>3</v>
          </cell>
          <cell r="O5">
            <v>1</v>
          </cell>
          <cell r="P5">
            <v>1</v>
          </cell>
          <cell r="Q5">
            <v>5</v>
          </cell>
        </row>
        <row r="6">
          <cell r="E6">
            <v>9</v>
          </cell>
          <cell r="F6">
            <v>9</v>
          </cell>
          <cell r="G6">
            <v>7</v>
          </cell>
          <cell r="H6">
            <v>8</v>
          </cell>
          <cell r="I6">
            <v>9</v>
          </cell>
          <cell r="J6">
            <v>8</v>
          </cell>
          <cell r="K6">
            <v>8</v>
          </cell>
          <cell r="L6">
            <v>9</v>
          </cell>
          <cell r="M6">
            <v>9</v>
          </cell>
          <cell r="N6">
            <v>8</v>
          </cell>
          <cell r="O6">
            <v>4</v>
          </cell>
          <cell r="P6">
            <v>4</v>
          </cell>
          <cell r="Q6">
            <v>7</v>
          </cell>
        </row>
        <row r="7">
          <cell r="E7">
            <v>9</v>
          </cell>
          <cell r="F7">
            <v>7</v>
          </cell>
          <cell r="G7">
            <v>7</v>
          </cell>
          <cell r="H7">
            <v>1</v>
          </cell>
          <cell r="I7">
            <v>4</v>
          </cell>
          <cell r="J7">
            <v>5</v>
          </cell>
          <cell r="K7">
            <v>8</v>
          </cell>
          <cell r="L7">
            <v>8</v>
          </cell>
          <cell r="M7">
            <v>7</v>
          </cell>
          <cell r="N7">
            <v>7</v>
          </cell>
          <cell r="O7">
            <v>4</v>
          </cell>
          <cell r="P7">
            <v>3</v>
          </cell>
          <cell r="Q7">
            <v>10</v>
          </cell>
        </row>
        <row r="9">
          <cell r="E9">
            <v>6</v>
          </cell>
          <cell r="F9">
            <v>5</v>
          </cell>
          <cell r="G9">
            <v>2</v>
          </cell>
          <cell r="H9">
            <v>9</v>
          </cell>
          <cell r="I9">
            <v>7</v>
          </cell>
          <cell r="J9">
            <v>8</v>
          </cell>
          <cell r="K9">
            <v>9</v>
          </cell>
          <cell r="L9">
            <v>8</v>
          </cell>
          <cell r="M9">
            <v>8</v>
          </cell>
          <cell r="N9">
            <v>6</v>
          </cell>
          <cell r="O9">
            <v>5</v>
          </cell>
          <cell r="P9">
            <v>6</v>
          </cell>
          <cell r="Q9">
            <v>7</v>
          </cell>
        </row>
        <row r="10">
          <cell r="E10">
            <v>8</v>
          </cell>
          <cell r="F10">
            <v>9</v>
          </cell>
          <cell r="G10">
            <v>7</v>
          </cell>
          <cell r="H10">
            <v>8</v>
          </cell>
          <cell r="I10">
            <v>7</v>
          </cell>
          <cell r="J10">
            <v>7</v>
          </cell>
          <cell r="K10">
            <v>9</v>
          </cell>
          <cell r="L10">
            <v>8</v>
          </cell>
          <cell r="M10">
            <v>9</v>
          </cell>
          <cell r="N10">
            <v>9</v>
          </cell>
          <cell r="O10">
            <v>5</v>
          </cell>
          <cell r="P10">
            <v>6</v>
          </cell>
          <cell r="Q10">
            <v>10</v>
          </cell>
        </row>
        <row r="12">
          <cell r="E12">
            <v>7</v>
          </cell>
          <cell r="F12">
            <v>6</v>
          </cell>
          <cell r="G12">
            <v>6</v>
          </cell>
          <cell r="H12">
            <v>8</v>
          </cell>
          <cell r="I12">
            <v>7</v>
          </cell>
          <cell r="J12">
            <v>7</v>
          </cell>
          <cell r="K12">
            <v>9</v>
          </cell>
          <cell r="L12">
            <v>6</v>
          </cell>
          <cell r="M12">
            <v>8</v>
          </cell>
          <cell r="N12">
            <v>8</v>
          </cell>
          <cell r="O12">
            <v>5</v>
          </cell>
          <cell r="P12">
            <v>5</v>
          </cell>
          <cell r="Q12">
            <v>8</v>
          </cell>
        </row>
        <row r="14">
          <cell r="E14">
            <v>10</v>
          </cell>
          <cell r="F14">
            <v>9</v>
          </cell>
          <cell r="G14">
            <v>9</v>
          </cell>
          <cell r="H14">
            <v>7</v>
          </cell>
          <cell r="I14">
            <v>8</v>
          </cell>
          <cell r="J14">
            <v>8</v>
          </cell>
          <cell r="K14">
            <v>9</v>
          </cell>
          <cell r="L14">
            <v>9</v>
          </cell>
          <cell r="M14">
            <v>9</v>
          </cell>
          <cell r="N14">
            <v>9</v>
          </cell>
          <cell r="O14">
            <v>6</v>
          </cell>
          <cell r="P14">
            <v>10</v>
          </cell>
          <cell r="Q14">
            <v>9</v>
          </cell>
        </row>
        <row r="16">
          <cell r="E16">
            <v>10</v>
          </cell>
          <cell r="F16">
            <v>9</v>
          </cell>
          <cell r="G16">
            <v>8</v>
          </cell>
          <cell r="H16">
            <v>9</v>
          </cell>
          <cell r="I16">
            <v>8</v>
          </cell>
          <cell r="J16">
            <v>9</v>
          </cell>
          <cell r="K16">
            <v>9</v>
          </cell>
          <cell r="L16">
            <v>8</v>
          </cell>
          <cell r="M16">
            <v>9</v>
          </cell>
          <cell r="N16">
            <v>8</v>
          </cell>
          <cell r="O16">
            <v>6</v>
          </cell>
          <cell r="P16">
            <v>7</v>
          </cell>
          <cell r="Q16">
            <v>3</v>
          </cell>
        </row>
        <row r="17">
          <cell r="E17">
            <v>7</v>
          </cell>
          <cell r="F17">
            <v>6</v>
          </cell>
          <cell r="G17">
            <v>4</v>
          </cell>
          <cell r="H17">
            <v>2</v>
          </cell>
          <cell r="I17">
            <v>4</v>
          </cell>
          <cell r="J17">
            <v>6</v>
          </cell>
          <cell r="K17">
            <v>8</v>
          </cell>
          <cell r="L17">
            <v>6</v>
          </cell>
          <cell r="M17">
            <v>8</v>
          </cell>
          <cell r="N17">
            <v>7</v>
          </cell>
          <cell r="O17">
            <v>4</v>
          </cell>
          <cell r="P17">
            <v>5</v>
          </cell>
          <cell r="Q17">
            <v>9</v>
          </cell>
        </row>
        <row r="18">
          <cell r="E18">
            <v>10</v>
          </cell>
          <cell r="F18">
            <v>9</v>
          </cell>
          <cell r="G18">
            <v>9</v>
          </cell>
          <cell r="H18">
            <v>7</v>
          </cell>
          <cell r="I18">
            <v>9</v>
          </cell>
          <cell r="J18">
            <v>8</v>
          </cell>
          <cell r="K18">
            <v>9</v>
          </cell>
          <cell r="L18">
            <v>10</v>
          </cell>
          <cell r="M18">
            <v>9</v>
          </cell>
          <cell r="N18">
            <v>8</v>
          </cell>
          <cell r="O18">
            <v>6</v>
          </cell>
          <cell r="P18">
            <v>9</v>
          </cell>
          <cell r="Q18">
            <v>9</v>
          </cell>
        </row>
        <row r="19">
          <cell r="E19">
            <v>7</v>
          </cell>
          <cell r="F19">
            <v>8</v>
          </cell>
          <cell r="G19">
            <v>7</v>
          </cell>
          <cell r="H19">
            <v>3</v>
          </cell>
          <cell r="I19">
            <v>6</v>
          </cell>
          <cell r="J19">
            <v>7</v>
          </cell>
          <cell r="K19">
            <v>8</v>
          </cell>
          <cell r="L19">
            <v>8</v>
          </cell>
          <cell r="M19">
            <v>8</v>
          </cell>
          <cell r="N19">
            <v>5</v>
          </cell>
          <cell r="O19">
            <v>7</v>
          </cell>
          <cell r="P19">
            <v>7</v>
          </cell>
          <cell r="Q19">
            <v>9</v>
          </cell>
        </row>
        <row r="22">
          <cell r="E22">
            <v>8</v>
          </cell>
          <cell r="F22">
            <v>9</v>
          </cell>
          <cell r="G22">
            <v>9</v>
          </cell>
          <cell r="H22">
            <v>9</v>
          </cell>
          <cell r="I22">
            <v>7</v>
          </cell>
          <cell r="J22">
            <v>9</v>
          </cell>
          <cell r="K22">
            <v>10</v>
          </cell>
          <cell r="L22">
            <v>8</v>
          </cell>
          <cell r="M22">
            <v>9</v>
          </cell>
          <cell r="N22">
            <v>7</v>
          </cell>
          <cell r="O22">
            <v>6</v>
          </cell>
          <cell r="P22">
            <v>8</v>
          </cell>
          <cell r="Q22">
            <v>8</v>
          </cell>
        </row>
        <row r="24">
          <cell r="E24">
            <v>9</v>
          </cell>
          <cell r="F24">
            <v>8</v>
          </cell>
          <cell r="G24">
            <v>7</v>
          </cell>
          <cell r="H24">
            <v>10</v>
          </cell>
          <cell r="I24">
            <v>7</v>
          </cell>
          <cell r="J24">
            <v>8</v>
          </cell>
          <cell r="K24">
            <v>9</v>
          </cell>
          <cell r="L24">
            <v>8</v>
          </cell>
          <cell r="M24">
            <v>9</v>
          </cell>
          <cell r="N24">
            <v>6</v>
          </cell>
          <cell r="O24">
            <v>7</v>
          </cell>
          <cell r="P24">
            <v>8</v>
          </cell>
          <cell r="Q24">
            <v>7</v>
          </cell>
        </row>
        <row r="26">
          <cell r="E26">
            <v>7</v>
          </cell>
          <cell r="F26">
            <v>8</v>
          </cell>
          <cell r="G26">
            <v>4</v>
          </cell>
          <cell r="H26">
            <v>4</v>
          </cell>
          <cell r="I26">
            <v>5</v>
          </cell>
          <cell r="J26">
            <v>7</v>
          </cell>
          <cell r="K26">
            <v>10</v>
          </cell>
          <cell r="L26">
            <v>3</v>
          </cell>
          <cell r="M26">
            <v>9</v>
          </cell>
          <cell r="N26">
            <v>4</v>
          </cell>
          <cell r="O26">
            <v>6</v>
          </cell>
          <cell r="P26">
            <v>6</v>
          </cell>
          <cell r="Q26">
            <v>3</v>
          </cell>
        </row>
        <row r="27">
          <cell r="E27">
            <v>8</v>
          </cell>
          <cell r="F27">
            <v>8</v>
          </cell>
          <cell r="G27">
            <v>8</v>
          </cell>
          <cell r="H27">
            <v>10</v>
          </cell>
          <cell r="I27">
            <v>8</v>
          </cell>
          <cell r="J27">
            <v>8</v>
          </cell>
          <cell r="K27">
            <v>9</v>
          </cell>
          <cell r="L27">
            <v>9</v>
          </cell>
          <cell r="M27">
            <v>9</v>
          </cell>
          <cell r="N27">
            <v>6</v>
          </cell>
          <cell r="O27">
            <v>8</v>
          </cell>
          <cell r="P27">
            <v>8</v>
          </cell>
          <cell r="Q27">
            <v>6</v>
          </cell>
        </row>
        <row r="28">
          <cell r="E28">
            <v>10</v>
          </cell>
          <cell r="F28">
            <v>9</v>
          </cell>
          <cell r="G28">
            <v>7</v>
          </cell>
          <cell r="H28">
            <v>8</v>
          </cell>
          <cell r="I28">
            <v>8</v>
          </cell>
          <cell r="J28">
            <v>9</v>
          </cell>
          <cell r="K28">
            <v>9</v>
          </cell>
          <cell r="L28">
            <v>9</v>
          </cell>
          <cell r="M28">
            <v>10</v>
          </cell>
          <cell r="N28">
            <v>9</v>
          </cell>
          <cell r="O28">
            <v>8</v>
          </cell>
          <cell r="P28">
            <v>10</v>
          </cell>
          <cell r="Q28">
            <v>9</v>
          </cell>
        </row>
        <row r="30">
          <cell r="E30">
            <v>9</v>
          </cell>
          <cell r="F30">
            <v>7</v>
          </cell>
          <cell r="G30">
            <v>5</v>
          </cell>
          <cell r="H30">
            <v>9</v>
          </cell>
          <cell r="I30">
            <v>9</v>
          </cell>
          <cell r="J30">
            <v>9</v>
          </cell>
          <cell r="K30">
            <v>8</v>
          </cell>
          <cell r="L30">
            <v>8</v>
          </cell>
          <cell r="M30">
            <v>7</v>
          </cell>
          <cell r="N30">
            <v>7</v>
          </cell>
          <cell r="O30">
            <v>8</v>
          </cell>
          <cell r="P30">
            <v>8</v>
          </cell>
          <cell r="Q30">
            <v>8</v>
          </cell>
        </row>
        <row r="32">
          <cell r="E32">
            <v>8</v>
          </cell>
          <cell r="F32">
            <v>2</v>
          </cell>
          <cell r="G32">
            <v>2</v>
          </cell>
          <cell r="H32">
            <v>1</v>
          </cell>
          <cell r="I32">
            <v>5</v>
          </cell>
          <cell r="J32">
            <v>4</v>
          </cell>
          <cell r="K32">
            <v>5</v>
          </cell>
          <cell r="L32">
            <v>3</v>
          </cell>
          <cell r="M32">
            <v>8</v>
          </cell>
          <cell r="N32">
            <v>2</v>
          </cell>
          <cell r="O32">
            <v>4</v>
          </cell>
          <cell r="P32">
            <v>3</v>
          </cell>
          <cell r="Q32">
            <v>3</v>
          </cell>
        </row>
        <row r="34">
          <cell r="E34">
            <v>9</v>
          </cell>
          <cell r="F34">
            <v>6</v>
          </cell>
          <cell r="G34">
            <v>7</v>
          </cell>
          <cell r="H34">
            <v>6</v>
          </cell>
          <cell r="I34">
            <v>6</v>
          </cell>
          <cell r="J34">
            <v>7</v>
          </cell>
          <cell r="K34">
            <v>5</v>
          </cell>
          <cell r="L34">
            <v>9</v>
          </cell>
          <cell r="M34">
            <v>9</v>
          </cell>
          <cell r="N34">
            <v>8</v>
          </cell>
          <cell r="O34">
            <v>5</v>
          </cell>
          <cell r="P34">
            <v>6</v>
          </cell>
          <cell r="Q34">
            <v>8</v>
          </cell>
        </row>
        <row r="35">
          <cell r="E35">
            <v>7</v>
          </cell>
          <cell r="F35">
            <v>6</v>
          </cell>
          <cell r="G35">
            <v>2</v>
          </cell>
          <cell r="H35">
            <v>3</v>
          </cell>
          <cell r="I35">
            <v>3</v>
          </cell>
          <cell r="J35">
            <v>4</v>
          </cell>
          <cell r="K35">
            <v>8</v>
          </cell>
          <cell r="L35">
            <v>8</v>
          </cell>
          <cell r="M35">
            <v>3</v>
          </cell>
          <cell r="N35">
            <v>3</v>
          </cell>
          <cell r="O35">
            <v>1</v>
          </cell>
          <cell r="P35">
            <v>2</v>
          </cell>
          <cell r="Q35">
            <v>8</v>
          </cell>
        </row>
        <row r="36">
          <cell r="E36">
            <v>9</v>
          </cell>
          <cell r="F36">
            <v>8</v>
          </cell>
          <cell r="G36">
            <v>8</v>
          </cell>
          <cell r="H36">
            <v>7</v>
          </cell>
          <cell r="I36">
            <v>7</v>
          </cell>
          <cell r="J36">
            <v>8</v>
          </cell>
          <cell r="K36">
            <v>9</v>
          </cell>
          <cell r="L36">
            <v>8</v>
          </cell>
          <cell r="M36">
            <v>9</v>
          </cell>
          <cell r="N36">
            <v>7</v>
          </cell>
          <cell r="O36">
            <v>6</v>
          </cell>
          <cell r="P36">
            <v>8</v>
          </cell>
          <cell r="Q36">
            <v>8</v>
          </cell>
        </row>
        <row r="38">
          <cell r="E38">
            <v>10</v>
          </cell>
          <cell r="F38">
            <v>9</v>
          </cell>
          <cell r="G38">
            <v>9</v>
          </cell>
          <cell r="H38">
            <v>9</v>
          </cell>
          <cell r="I38">
            <v>9</v>
          </cell>
          <cell r="J38">
            <v>10</v>
          </cell>
          <cell r="K38">
            <v>10</v>
          </cell>
          <cell r="L38">
            <v>9</v>
          </cell>
          <cell r="M38">
            <v>10</v>
          </cell>
          <cell r="N38">
            <v>10</v>
          </cell>
          <cell r="O38">
            <v>9</v>
          </cell>
          <cell r="P38">
            <v>10</v>
          </cell>
          <cell r="Q38">
            <v>9</v>
          </cell>
        </row>
        <row r="39">
          <cell r="E39">
            <v>8</v>
          </cell>
          <cell r="F39">
            <v>6</v>
          </cell>
          <cell r="G39">
            <v>5</v>
          </cell>
          <cell r="H39">
            <v>7</v>
          </cell>
          <cell r="I39">
            <v>8</v>
          </cell>
          <cell r="J39">
            <v>8</v>
          </cell>
          <cell r="K39">
            <v>8</v>
          </cell>
          <cell r="L39">
            <v>8</v>
          </cell>
          <cell r="M39">
            <v>9</v>
          </cell>
          <cell r="N39">
            <v>6</v>
          </cell>
          <cell r="O39">
            <v>7</v>
          </cell>
          <cell r="P39">
            <v>7</v>
          </cell>
          <cell r="Q39">
            <v>8</v>
          </cell>
        </row>
        <row r="40">
          <cell r="E40">
            <v>10</v>
          </cell>
          <cell r="F40">
            <v>9</v>
          </cell>
          <cell r="G40">
            <v>9</v>
          </cell>
          <cell r="H40">
            <v>7</v>
          </cell>
          <cell r="I40">
            <v>7</v>
          </cell>
          <cell r="J40">
            <v>9</v>
          </cell>
          <cell r="K40">
            <v>10</v>
          </cell>
          <cell r="L40">
            <v>10</v>
          </cell>
          <cell r="M40">
            <v>10</v>
          </cell>
          <cell r="N40">
            <v>8</v>
          </cell>
          <cell r="O40">
            <v>8</v>
          </cell>
          <cell r="P40">
            <v>10</v>
          </cell>
          <cell r="Q40">
            <v>9</v>
          </cell>
        </row>
        <row r="41">
          <cell r="E41">
            <v>9</v>
          </cell>
          <cell r="F41">
            <v>10</v>
          </cell>
          <cell r="G41">
            <v>9</v>
          </cell>
          <cell r="H41">
            <v>10</v>
          </cell>
          <cell r="I41">
            <v>9</v>
          </cell>
          <cell r="J41">
            <v>9</v>
          </cell>
          <cell r="K41">
            <v>9</v>
          </cell>
          <cell r="L41">
            <v>9</v>
          </cell>
          <cell r="M41">
            <v>10</v>
          </cell>
          <cell r="N41">
            <v>9</v>
          </cell>
          <cell r="O41">
            <v>9</v>
          </cell>
          <cell r="P41">
            <v>10</v>
          </cell>
          <cell r="Q41">
            <v>9</v>
          </cell>
        </row>
        <row r="42">
          <cell r="E42">
            <v>10</v>
          </cell>
          <cell r="F42">
            <v>8</v>
          </cell>
          <cell r="G42">
            <v>8</v>
          </cell>
          <cell r="H42">
            <v>5</v>
          </cell>
          <cell r="I42">
            <v>5</v>
          </cell>
          <cell r="J42">
            <v>9</v>
          </cell>
          <cell r="K42">
            <v>10</v>
          </cell>
          <cell r="L42">
            <v>8</v>
          </cell>
          <cell r="M42">
            <v>10</v>
          </cell>
          <cell r="N42">
            <v>8</v>
          </cell>
          <cell r="O42">
            <v>6</v>
          </cell>
          <cell r="P42">
            <v>9</v>
          </cell>
          <cell r="Q42">
            <v>9</v>
          </cell>
        </row>
        <row r="43">
          <cell r="E43">
            <v>10</v>
          </cell>
          <cell r="F43">
            <v>9</v>
          </cell>
          <cell r="G43">
            <v>8</v>
          </cell>
          <cell r="H43">
            <v>6</v>
          </cell>
          <cell r="I43">
            <v>9</v>
          </cell>
          <cell r="J43">
            <v>9</v>
          </cell>
          <cell r="K43">
            <v>10</v>
          </cell>
          <cell r="L43">
            <v>8</v>
          </cell>
          <cell r="M43">
            <v>10</v>
          </cell>
          <cell r="N43">
            <v>7</v>
          </cell>
          <cell r="O43">
            <v>8</v>
          </cell>
          <cell r="P43">
            <v>8</v>
          </cell>
          <cell r="Q43">
            <v>9</v>
          </cell>
        </row>
        <row r="46">
          <cell r="E46">
            <v>10</v>
          </cell>
          <cell r="F46">
            <v>9</v>
          </cell>
          <cell r="G46">
            <v>7</v>
          </cell>
          <cell r="H46">
            <v>7</v>
          </cell>
          <cell r="I46">
            <v>8</v>
          </cell>
          <cell r="J46">
            <v>9</v>
          </cell>
          <cell r="K46">
            <v>9</v>
          </cell>
          <cell r="L46">
            <v>8</v>
          </cell>
          <cell r="M46">
            <v>10</v>
          </cell>
          <cell r="N46">
            <v>7</v>
          </cell>
          <cell r="O46">
            <v>7</v>
          </cell>
          <cell r="P46">
            <v>8</v>
          </cell>
          <cell r="Q46">
            <v>9</v>
          </cell>
        </row>
        <row r="47">
          <cell r="E47">
            <v>9</v>
          </cell>
          <cell r="F47">
            <v>8</v>
          </cell>
          <cell r="G47">
            <v>6</v>
          </cell>
          <cell r="H47">
            <v>6</v>
          </cell>
          <cell r="I47">
            <v>6</v>
          </cell>
          <cell r="J47">
            <v>7</v>
          </cell>
          <cell r="K47">
            <v>8</v>
          </cell>
          <cell r="L47">
            <v>8</v>
          </cell>
          <cell r="M47">
            <v>9</v>
          </cell>
          <cell r="N47">
            <v>8</v>
          </cell>
          <cell r="O47">
            <v>8</v>
          </cell>
          <cell r="P47">
            <v>8</v>
          </cell>
          <cell r="Q47">
            <v>8</v>
          </cell>
        </row>
        <row r="50">
          <cell r="E50">
            <v>10</v>
          </cell>
          <cell r="F50">
            <v>9</v>
          </cell>
          <cell r="G50">
            <v>9</v>
          </cell>
          <cell r="H50">
            <v>8</v>
          </cell>
          <cell r="I50">
            <v>8</v>
          </cell>
          <cell r="J50">
            <v>7</v>
          </cell>
          <cell r="K50">
            <v>9</v>
          </cell>
          <cell r="L50">
            <v>8</v>
          </cell>
          <cell r="M50">
            <v>10</v>
          </cell>
          <cell r="N50">
            <v>6</v>
          </cell>
          <cell r="O50">
            <v>7</v>
          </cell>
          <cell r="P50">
            <v>7</v>
          </cell>
          <cell r="Q50">
            <v>9</v>
          </cell>
        </row>
        <row r="51">
          <cell r="E51">
            <v>7</v>
          </cell>
          <cell r="F51">
            <v>3</v>
          </cell>
          <cell r="G51">
            <v>5</v>
          </cell>
          <cell r="H51">
            <v>6</v>
          </cell>
          <cell r="I51">
            <v>5</v>
          </cell>
          <cell r="J51">
            <v>5</v>
          </cell>
          <cell r="K51">
            <v>10</v>
          </cell>
          <cell r="L51">
            <v>1</v>
          </cell>
          <cell r="M51">
            <v>9</v>
          </cell>
          <cell r="N51">
            <v>2</v>
          </cell>
          <cell r="O51">
            <v>7</v>
          </cell>
          <cell r="P51">
            <v>8</v>
          </cell>
          <cell r="Q51">
            <v>3</v>
          </cell>
        </row>
        <row r="52">
          <cell r="E52">
            <v>10</v>
          </cell>
          <cell r="F52">
            <v>9</v>
          </cell>
          <cell r="G52">
            <v>10</v>
          </cell>
          <cell r="H52">
            <v>9</v>
          </cell>
          <cell r="I52">
            <v>9</v>
          </cell>
          <cell r="J52">
            <v>9</v>
          </cell>
          <cell r="K52">
            <v>9</v>
          </cell>
          <cell r="L52">
            <v>10</v>
          </cell>
          <cell r="M52">
            <v>10</v>
          </cell>
          <cell r="N52">
            <v>9</v>
          </cell>
          <cell r="O52">
            <v>8</v>
          </cell>
          <cell r="P52">
            <v>8</v>
          </cell>
          <cell r="Q52">
            <v>9</v>
          </cell>
        </row>
        <row r="53">
          <cell r="E53">
            <v>7</v>
          </cell>
          <cell r="F53">
            <v>6</v>
          </cell>
          <cell r="G53">
            <v>3</v>
          </cell>
          <cell r="H53">
            <v>1</v>
          </cell>
          <cell r="I53">
            <v>3</v>
          </cell>
          <cell r="J53">
            <v>3</v>
          </cell>
          <cell r="K53">
            <v>7</v>
          </cell>
          <cell r="L53">
            <v>7</v>
          </cell>
          <cell r="M53">
            <v>9</v>
          </cell>
          <cell r="N53">
            <v>7</v>
          </cell>
          <cell r="O53">
            <v>6</v>
          </cell>
          <cell r="P53">
            <v>6</v>
          </cell>
          <cell r="Q53">
            <v>9</v>
          </cell>
        </row>
        <row r="56">
          <cell r="E56">
            <v>10</v>
          </cell>
          <cell r="F56">
            <v>10</v>
          </cell>
          <cell r="G56">
            <v>9</v>
          </cell>
          <cell r="H56">
            <v>7</v>
          </cell>
          <cell r="I56">
            <v>8</v>
          </cell>
          <cell r="J56">
            <v>7</v>
          </cell>
          <cell r="K56">
            <v>10</v>
          </cell>
          <cell r="L56">
            <v>9</v>
          </cell>
          <cell r="M56">
            <v>10</v>
          </cell>
          <cell r="N56">
            <v>10</v>
          </cell>
          <cell r="O56">
            <v>9</v>
          </cell>
          <cell r="P56">
            <v>9</v>
          </cell>
          <cell r="Q56">
            <v>9</v>
          </cell>
        </row>
        <row r="57">
          <cell r="E57">
            <v>10</v>
          </cell>
          <cell r="F57">
            <v>9</v>
          </cell>
          <cell r="G57">
            <v>9</v>
          </cell>
          <cell r="H57">
            <v>7</v>
          </cell>
          <cell r="I57">
            <v>8</v>
          </cell>
          <cell r="J57">
            <v>8</v>
          </cell>
          <cell r="K57">
            <v>9</v>
          </cell>
          <cell r="L57">
            <v>10</v>
          </cell>
          <cell r="M57">
            <v>10</v>
          </cell>
          <cell r="N57">
            <v>9</v>
          </cell>
          <cell r="O57">
            <v>8</v>
          </cell>
          <cell r="P57">
            <v>9</v>
          </cell>
          <cell r="Q57">
            <v>9</v>
          </cell>
        </row>
        <row r="60">
          <cell r="E60">
            <v>7</v>
          </cell>
          <cell r="F60">
            <v>7</v>
          </cell>
          <cell r="G60">
            <v>7</v>
          </cell>
          <cell r="H60">
            <v>9</v>
          </cell>
          <cell r="I60">
            <v>8</v>
          </cell>
          <cell r="J60">
            <v>9</v>
          </cell>
          <cell r="K60">
            <v>9</v>
          </cell>
          <cell r="L60">
            <v>9</v>
          </cell>
          <cell r="M60">
            <v>9</v>
          </cell>
          <cell r="N60">
            <v>7</v>
          </cell>
          <cell r="O60">
            <v>6</v>
          </cell>
          <cell r="P60">
            <v>8</v>
          </cell>
          <cell r="Q60">
            <v>9</v>
          </cell>
        </row>
        <row r="61">
          <cell r="E61">
            <v>10</v>
          </cell>
          <cell r="F61">
            <v>10</v>
          </cell>
          <cell r="G61">
            <v>10</v>
          </cell>
          <cell r="H61">
            <v>7</v>
          </cell>
          <cell r="I61">
            <v>8</v>
          </cell>
          <cell r="J61">
            <v>8</v>
          </cell>
          <cell r="K61">
            <v>10</v>
          </cell>
          <cell r="L61">
            <v>8</v>
          </cell>
          <cell r="M61">
            <v>9</v>
          </cell>
          <cell r="N61">
            <v>8</v>
          </cell>
          <cell r="O61">
            <v>8</v>
          </cell>
          <cell r="P61">
            <v>10</v>
          </cell>
          <cell r="Q61">
            <v>10</v>
          </cell>
        </row>
        <row r="62">
          <cell r="E62">
            <v>9</v>
          </cell>
          <cell r="F62">
            <v>9</v>
          </cell>
          <cell r="G62">
            <v>9</v>
          </cell>
          <cell r="H62">
            <v>6</v>
          </cell>
          <cell r="I62">
            <v>9</v>
          </cell>
          <cell r="J62">
            <v>9</v>
          </cell>
          <cell r="K62">
            <v>9</v>
          </cell>
          <cell r="L62">
            <v>7</v>
          </cell>
          <cell r="M62">
            <v>10</v>
          </cell>
          <cell r="N62">
            <v>9</v>
          </cell>
          <cell r="O62">
            <v>8</v>
          </cell>
          <cell r="P62">
            <v>9</v>
          </cell>
          <cell r="Q62">
            <v>9</v>
          </cell>
        </row>
        <row r="63">
          <cell r="E63">
            <v>10</v>
          </cell>
          <cell r="F63">
            <v>10</v>
          </cell>
          <cell r="G63">
            <v>9</v>
          </cell>
          <cell r="H63">
            <v>8</v>
          </cell>
          <cell r="I63">
            <v>8</v>
          </cell>
          <cell r="J63">
            <v>6</v>
          </cell>
          <cell r="K63">
            <v>9</v>
          </cell>
          <cell r="L63">
            <v>8</v>
          </cell>
          <cell r="M63">
            <v>10</v>
          </cell>
          <cell r="N63">
            <v>9</v>
          </cell>
          <cell r="O63">
            <v>7</v>
          </cell>
          <cell r="P63">
            <v>8</v>
          </cell>
          <cell r="Q63">
            <v>9</v>
          </cell>
        </row>
        <row r="66">
          <cell r="E66">
            <v>9</v>
          </cell>
          <cell r="F66">
            <v>8</v>
          </cell>
          <cell r="G66">
            <v>8</v>
          </cell>
          <cell r="H66">
            <v>8</v>
          </cell>
          <cell r="I66">
            <v>8</v>
          </cell>
          <cell r="J66">
            <v>8</v>
          </cell>
          <cell r="K66">
            <v>8</v>
          </cell>
          <cell r="L66">
            <v>8</v>
          </cell>
          <cell r="M66">
            <v>9</v>
          </cell>
          <cell r="N66">
            <v>7</v>
          </cell>
          <cell r="O66">
            <v>8</v>
          </cell>
          <cell r="P66">
            <v>8</v>
          </cell>
          <cell r="Q66">
            <v>8</v>
          </cell>
        </row>
        <row r="67">
          <cell r="E67">
            <v>7</v>
          </cell>
          <cell r="F67">
            <v>9</v>
          </cell>
          <cell r="G67">
            <v>9</v>
          </cell>
          <cell r="H67">
            <v>9</v>
          </cell>
          <cell r="I67">
            <v>9</v>
          </cell>
          <cell r="J67">
            <v>9</v>
          </cell>
          <cell r="K67">
            <v>9</v>
          </cell>
          <cell r="L67">
            <v>9</v>
          </cell>
          <cell r="M67">
            <v>10</v>
          </cell>
          <cell r="N67">
            <v>9</v>
          </cell>
          <cell r="O67">
            <v>8</v>
          </cell>
          <cell r="P67">
            <v>9</v>
          </cell>
          <cell r="Q67">
            <v>9</v>
          </cell>
        </row>
        <row r="68">
          <cell r="E68">
            <v>7</v>
          </cell>
          <cell r="F68">
            <v>7</v>
          </cell>
          <cell r="G68">
            <v>4</v>
          </cell>
          <cell r="H68">
            <v>5</v>
          </cell>
          <cell r="I68">
            <v>8</v>
          </cell>
          <cell r="J68">
            <v>8</v>
          </cell>
          <cell r="K68">
            <v>9</v>
          </cell>
          <cell r="L68">
            <v>9</v>
          </cell>
          <cell r="M68">
            <v>9</v>
          </cell>
          <cell r="N68">
            <v>7</v>
          </cell>
          <cell r="O68">
            <v>8</v>
          </cell>
          <cell r="P68">
            <v>9</v>
          </cell>
          <cell r="Q68">
            <v>9</v>
          </cell>
        </row>
        <row r="71">
          <cell r="E71">
            <v>8</v>
          </cell>
          <cell r="F71">
            <v>9</v>
          </cell>
          <cell r="G71">
            <v>9</v>
          </cell>
          <cell r="H71">
            <v>8</v>
          </cell>
          <cell r="I71">
            <v>9</v>
          </cell>
          <cell r="J71">
            <v>9</v>
          </cell>
          <cell r="K71">
            <v>9</v>
          </cell>
          <cell r="L71">
            <v>9</v>
          </cell>
          <cell r="M71">
            <v>8</v>
          </cell>
          <cell r="N71">
            <v>7</v>
          </cell>
          <cell r="O71">
            <v>8</v>
          </cell>
          <cell r="P71">
            <v>8</v>
          </cell>
          <cell r="Q71">
            <v>8</v>
          </cell>
        </row>
        <row r="72">
          <cell r="E72">
            <v>7</v>
          </cell>
          <cell r="F72">
            <v>8</v>
          </cell>
          <cell r="G72">
            <v>3</v>
          </cell>
          <cell r="H72">
            <v>1</v>
          </cell>
          <cell r="I72">
            <v>2</v>
          </cell>
          <cell r="J72">
            <v>1</v>
          </cell>
          <cell r="K72">
            <v>5</v>
          </cell>
          <cell r="L72">
            <v>3</v>
          </cell>
          <cell r="M72">
            <v>9</v>
          </cell>
          <cell r="N72">
            <v>7</v>
          </cell>
          <cell r="O72">
            <v>4</v>
          </cell>
          <cell r="P72">
            <v>2</v>
          </cell>
          <cell r="Q72">
            <v>7</v>
          </cell>
        </row>
        <row r="73">
          <cell r="E73">
            <v>10</v>
          </cell>
          <cell r="F73">
            <v>10</v>
          </cell>
          <cell r="G73">
            <v>9</v>
          </cell>
          <cell r="H73">
            <v>9</v>
          </cell>
          <cell r="I73">
            <v>9</v>
          </cell>
          <cell r="J73">
            <v>9</v>
          </cell>
          <cell r="K73">
            <v>9</v>
          </cell>
          <cell r="L73">
            <v>9</v>
          </cell>
          <cell r="M73">
            <v>10</v>
          </cell>
          <cell r="N73">
            <v>9</v>
          </cell>
          <cell r="O73">
            <v>8</v>
          </cell>
          <cell r="P73">
            <v>9</v>
          </cell>
          <cell r="Q73">
            <v>9</v>
          </cell>
        </row>
        <row r="74">
          <cell r="E74">
            <v>9</v>
          </cell>
          <cell r="F74">
            <v>9</v>
          </cell>
          <cell r="G74">
            <v>8</v>
          </cell>
          <cell r="H74">
            <v>9</v>
          </cell>
          <cell r="I74">
            <v>9</v>
          </cell>
          <cell r="J74">
            <v>9</v>
          </cell>
          <cell r="K74">
            <v>9</v>
          </cell>
          <cell r="L74">
            <v>9</v>
          </cell>
          <cell r="M74">
            <v>9</v>
          </cell>
          <cell r="N74">
            <v>8</v>
          </cell>
          <cell r="O74">
            <v>9</v>
          </cell>
          <cell r="P74">
            <v>9</v>
          </cell>
          <cell r="Q74">
            <v>9</v>
          </cell>
        </row>
        <row r="76">
          <cell r="E76">
            <v>10</v>
          </cell>
          <cell r="F76">
            <v>9</v>
          </cell>
          <cell r="G76">
            <v>9</v>
          </cell>
          <cell r="H76">
            <v>3</v>
          </cell>
          <cell r="I76">
            <v>4</v>
          </cell>
          <cell r="J76">
            <v>8</v>
          </cell>
          <cell r="K76">
            <v>7</v>
          </cell>
          <cell r="L76">
            <v>6</v>
          </cell>
          <cell r="M76">
            <v>9</v>
          </cell>
          <cell r="N76">
            <v>7</v>
          </cell>
          <cell r="O76">
            <v>8</v>
          </cell>
          <cell r="P76">
            <v>5</v>
          </cell>
          <cell r="Q76">
            <v>9</v>
          </cell>
        </row>
        <row r="77">
          <cell r="E77">
            <v>9</v>
          </cell>
          <cell r="F77">
            <v>8</v>
          </cell>
          <cell r="G77">
            <v>8</v>
          </cell>
          <cell r="H77">
            <v>8</v>
          </cell>
          <cell r="I77">
            <v>8</v>
          </cell>
          <cell r="J77">
            <v>8</v>
          </cell>
          <cell r="K77">
            <v>10</v>
          </cell>
          <cell r="L77">
            <v>9</v>
          </cell>
          <cell r="M77">
            <v>10</v>
          </cell>
          <cell r="N77">
            <v>8</v>
          </cell>
          <cell r="O77">
            <v>8</v>
          </cell>
          <cell r="P77">
            <v>9</v>
          </cell>
          <cell r="Q77">
            <v>9</v>
          </cell>
        </row>
        <row r="79">
          <cell r="E79">
            <v>10</v>
          </cell>
          <cell r="F79">
            <v>10</v>
          </cell>
          <cell r="G79">
            <v>10</v>
          </cell>
          <cell r="H79">
            <v>10</v>
          </cell>
          <cell r="I79">
            <v>10</v>
          </cell>
          <cell r="J79">
            <v>8</v>
          </cell>
          <cell r="K79">
            <v>10</v>
          </cell>
          <cell r="L79">
            <v>10</v>
          </cell>
          <cell r="M79">
            <v>10</v>
          </cell>
          <cell r="N79">
            <v>8</v>
          </cell>
          <cell r="O79">
            <v>9</v>
          </cell>
          <cell r="P79">
            <v>10</v>
          </cell>
          <cell r="Q79">
            <v>9</v>
          </cell>
        </row>
        <row r="81">
          <cell r="E81">
            <v>8</v>
          </cell>
          <cell r="F81">
            <v>7</v>
          </cell>
          <cell r="G81">
            <v>5</v>
          </cell>
          <cell r="H81">
            <v>1</v>
          </cell>
          <cell r="I81">
            <v>2</v>
          </cell>
          <cell r="J81">
            <v>2</v>
          </cell>
          <cell r="K81">
            <v>7</v>
          </cell>
          <cell r="L81">
            <v>1</v>
          </cell>
          <cell r="M81">
            <v>7</v>
          </cell>
          <cell r="N81">
            <v>1</v>
          </cell>
          <cell r="O81">
            <v>3</v>
          </cell>
          <cell r="P81">
            <v>3</v>
          </cell>
          <cell r="Q81">
            <v>6</v>
          </cell>
        </row>
        <row r="82">
          <cell r="E82">
            <v>10</v>
          </cell>
          <cell r="F82">
            <v>10</v>
          </cell>
          <cell r="G82">
            <v>10</v>
          </cell>
          <cell r="H82">
            <v>9</v>
          </cell>
          <cell r="I82">
            <v>8</v>
          </cell>
          <cell r="J82">
            <v>9</v>
          </cell>
          <cell r="K82">
            <v>9</v>
          </cell>
          <cell r="L82">
            <v>9</v>
          </cell>
          <cell r="M82">
            <v>10</v>
          </cell>
          <cell r="N82">
            <v>9</v>
          </cell>
          <cell r="O82">
            <v>9</v>
          </cell>
          <cell r="P82">
            <v>9</v>
          </cell>
          <cell r="Q82">
            <v>9</v>
          </cell>
        </row>
        <row r="86">
          <cell r="E86">
            <v>9</v>
          </cell>
          <cell r="F86">
            <v>9</v>
          </cell>
          <cell r="G86">
            <v>9</v>
          </cell>
          <cell r="H86">
            <v>8</v>
          </cell>
          <cell r="I86">
            <v>8</v>
          </cell>
          <cell r="J86">
            <v>8</v>
          </cell>
          <cell r="K86">
            <v>9</v>
          </cell>
          <cell r="L86">
            <v>9</v>
          </cell>
          <cell r="M86">
            <v>9</v>
          </cell>
          <cell r="N86">
            <v>9</v>
          </cell>
          <cell r="O86">
            <v>8</v>
          </cell>
          <cell r="P86">
            <v>9</v>
          </cell>
          <cell r="Q86">
            <v>9</v>
          </cell>
        </row>
        <row r="87">
          <cell r="E87">
            <v>10</v>
          </cell>
          <cell r="F87">
            <v>10</v>
          </cell>
          <cell r="G87">
            <v>10</v>
          </cell>
          <cell r="H87">
            <v>9</v>
          </cell>
          <cell r="I87">
            <v>9</v>
          </cell>
          <cell r="J87">
            <v>9</v>
          </cell>
          <cell r="K87">
            <v>8</v>
          </cell>
          <cell r="L87">
            <v>9</v>
          </cell>
          <cell r="M87">
            <v>10</v>
          </cell>
          <cell r="N87">
            <v>9</v>
          </cell>
          <cell r="O87">
            <v>9</v>
          </cell>
          <cell r="P87">
            <v>10</v>
          </cell>
          <cell r="Q87">
            <v>9</v>
          </cell>
        </row>
        <row r="88">
          <cell r="E88">
            <v>8</v>
          </cell>
          <cell r="F88">
            <v>8</v>
          </cell>
          <cell r="G88">
            <v>3</v>
          </cell>
          <cell r="H88">
            <v>5</v>
          </cell>
          <cell r="I88">
            <v>9</v>
          </cell>
          <cell r="J88">
            <v>9</v>
          </cell>
          <cell r="K88">
            <v>9</v>
          </cell>
          <cell r="L88">
            <v>8</v>
          </cell>
          <cell r="M88">
            <v>10</v>
          </cell>
          <cell r="N88">
            <v>7</v>
          </cell>
          <cell r="O88">
            <v>8</v>
          </cell>
          <cell r="P88">
            <v>8</v>
          </cell>
          <cell r="Q88">
            <v>9</v>
          </cell>
        </row>
        <row r="89">
          <cell r="E89">
            <v>8</v>
          </cell>
          <cell r="F89">
            <v>8</v>
          </cell>
          <cell r="G89">
            <v>4</v>
          </cell>
          <cell r="H89">
            <v>5</v>
          </cell>
          <cell r="I89">
            <v>7</v>
          </cell>
          <cell r="J89">
            <v>7</v>
          </cell>
          <cell r="K89">
            <v>10</v>
          </cell>
          <cell r="L89">
            <v>9</v>
          </cell>
          <cell r="M89">
            <v>10</v>
          </cell>
          <cell r="N89">
            <v>8</v>
          </cell>
          <cell r="O89">
            <v>8</v>
          </cell>
          <cell r="P89">
            <v>8</v>
          </cell>
          <cell r="Q89">
            <v>8</v>
          </cell>
        </row>
        <row r="90">
          <cell r="E90">
            <v>10</v>
          </cell>
          <cell r="F90">
            <v>9</v>
          </cell>
          <cell r="G90">
            <v>9</v>
          </cell>
          <cell r="H90">
            <v>9</v>
          </cell>
          <cell r="I90">
            <v>8</v>
          </cell>
          <cell r="J90">
            <v>8</v>
          </cell>
          <cell r="K90">
            <v>8</v>
          </cell>
          <cell r="L90">
            <v>8</v>
          </cell>
          <cell r="M90">
            <v>10</v>
          </cell>
          <cell r="N90">
            <v>6</v>
          </cell>
          <cell r="O90">
            <v>7</v>
          </cell>
          <cell r="P90">
            <v>7</v>
          </cell>
          <cell r="Q90">
            <v>8</v>
          </cell>
        </row>
        <row r="91">
          <cell r="E91">
            <v>9</v>
          </cell>
          <cell r="F91">
            <v>8</v>
          </cell>
          <cell r="G91">
            <v>8</v>
          </cell>
          <cell r="H91">
            <v>9</v>
          </cell>
          <cell r="I91">
            <v>9</v>
          </cell>
          <cell r="J91">
            <v>9</v>
          </cell>
          <cell r="K91">
            <v>9</v>
          </cell>
          <cell r="L91">
            <v>9</v>
          </cell>
          <cell r="M91">
            <v>9</v>
          </cell>
          <cell r="N91">
            <v>8</v>
          </cell>
          <cell r="O91">
            <v>8</v>
          </cell>
          <cell r="P91">
            <v>9</v>
          </cell>
          <cell r="Q91">
            <v>8</v>
          </cell>
        </row>
        <row r="97">
          <cell r="E97">
            <v>9</v>
          </cell>
          <cell r="F97">
            <v>9</v>
          </cell>
          <cell r="G97">
            <v>9</v>
          </cell>
          <cell r="H97">
            <v>5</v>
          </cell>
          <cell r="I97">
            <v>8</v>
          </cell>
          <cell r="J97">
            <v>7</v>
          </cell>
          <cell r="K97">
            <v>9</v>
          </cell>
          <cell r="L97">
            <v>9</v>
          </cell>
          <cell r="M97">
            <v>9</v>
          </cell>
          <cell r="N97">
            <v>7</v>
          </cell>
          <cell r="O97">
            <v>8</v>
          </cell>
          <cell r="P97">
            <v>9</v>
          </cell>
          <cell r="Q97">
            <v>8</v>
          </cell>
        </row>
        <row r="104">
          <cell r="E104">
            <v>10</v>
          </cell>
          <cell r="F104">
            <v>10</v>
          </cell>
          <cell r="G104">
            <v>10</v>
          </cell>
          <cell r="H104">
            <v>9</v>
          </cell>
          <cell r="I104">
            <v>8</v>
          </cell>
          <cell r="J104">
            <v>9</v>
          </cell>
          <cell r="K104">
            <v>10</v>
          </cell>
          <cell r="L104">
            <v>9</v>
          </cell>
          <cell r="M104">
            <v>10</v>
          </cell>
          <cell r="N104">
            <v>9</v>
          </cell>
          <cell r="O104">
            <v>9</v>
          </cell>
          <cell r="P104">
            <v>10</v>
          </cell>
          <cell r="Q104">
            <v>9</v>
          </cell>
        </row>
        <row r="106">
          <cell r="E106">
            <v>6</v>
          </cell>
          <cell r="F106">
            <v>6</v>
          </cell>
          <cell r="G106">
            <v>6</v>
          </cell>
          <cell r="H106">
            <v>9</v>
          </cell>
          <cell r="I106">
            <v>8</v>
          </cell>
          <cell r="J106">
            <v>8</v>
          </cell>
          <cell r="K106">
            <v>9</v>
          </cell>
          <cell r="L106">
            <v>9</v>
          </cell>
          <cell r="M106">
            <v>10</v>
          </cell>
          <cell r="N106">
            <v>7</v>
          </cell>
          <cell r="O106">
            <v>8</v>
          </cell>
          <cell r="P106">
            <v>8</v>
          </cell>
          <cell r="Q106">
            <v>9</v>
          </cell>
        </row>
        <row r="107">
          <cell r="E107">
            <v>10</v>
          </cell>
          <cell r="F107">
            <v>10</v>
          </cell>
          <cell r="G107">
            <v>10</v>
          </cell>
          <cell r="H107">
            <v>9</v>
          </cell>
          <cell r="I107">
            <v>8</v>
          </cell>
          <cell r="J107">
            <v>8</v>
          </cell>
          <cell r="K107">
            <v>10</v>
          </cell>
          <cell r="L107">
            <v>9</v>
          </cell>
          <cell r="M107">
            <v>10</v>
          </cell>
          <cell r="N107">
            <v>8</v>
          </cell>
          <cell r="O107">
            <v>9</v>
          </cell>
          <cell r="P107">
            <v>9</v>
          </cell>
          <cell r="Q107">
            <v>10</v>
          </cell>
        </row>
        <row r="108">
          <cell r="E108">
            <v>8</v>
          </cell>
          <cell r="F108">
            <v>7</v>
          </cell>
          <cell r="G108">
            <v>2</v>
          </cell>
          <cell r="H108">
            <v>1</v>
          </cell>
          <cell r="I108">
            <v>2</v>
          </cell>
          <cell r="J108">
            <v>2</v>
          </cell>
          <cell r="K108">
            <v>4</v>
          </cell>
          <cell r="L108">
            <v>6</v>
          </cell>
          <cell r="M108">
            <v>8</v>
          </cell>
          <cell r="N108">
            <v>6</v>
          </cell>
          <cell r="O108">
            <v>5</v>
          </cell>
          <cell r="P108">
            <v>5</v>
          </cell>
          <cell r="Q108">
            <v>7</v>
          </cell>
        </row>
        <row r="110">
          <cell r="E110">
            <v>6</v>
          </cell>
          <cell r="F110">
            <v>7</v>
          </cell>
          <cell r="G110">
            <v>6</v>
          </cell>
          <cell r="H110">
            <v>3</v>
          </cell>
          <cell r="I110">
            <v>8</v>
          </cell>
          <cell r="J110">
            <v>7</v>
          </cell>
          <cell r="K110">
            <v>8</v>
          </cell>
          <cell r="L110">
            <v>7</v>
          </cell>
          <cell r="M110">
            <v>10</v>
          </cell>
          <cell r="N110">
            <v>7</v>
          </cell>
          <cell r="O110">
            <v>8</v>
          </cell>
          <cell r="P110">
            <v>8</v>
          </cell>
          <cell r="Q110">
            <v>9</v>
          </cell>
        </row>
        <row r="113">
          <cell r="E113">
            <v>10</v>
          </cell>
          <cell r="F113">
            <v>10</v>
          </cell>
          <cell r="G113">
            <v>9</v>
          </cell>
          <cell r="H113">
            <v>8</v>
          </cell>
          <cell r="I113">
            <v>10</v>
          </cell>
          <cell r="J113">
            <v>9</v>
          </cell>
          <cell r="K113">
            <v>10</v>
          </cell>
          <cell r="L113">
            <v>10</v>
          </cell>
          <cell r="M113">
            <v>10</v>
          </cell>
          <cell r="N113">
            <v>9</v>
          </cell>
          <cell r="O113">
            <v>9</v>
          </cell>
          <cell r="P113">
            <v>9</v>
          </cell>
          <cell r="Q113">
            <v>9</v>
          </cell>
        </row>
        <row r="115">
          <cell r="E115">
            <v>2</v>
          </cell>
          <cell r="F115">
            <v>4</v>
          </cell>
          <cell r="G115">
            <v>2</v>
          </cell>
          <cell r="H115">
            <v>5</v>
          </cell>
          <cell r="I115">
            <v>5</v>
          </cell>
          <cell r="J115">
            <v>8</v>
          </cell>
          <cell r="K115">
            <v>8</v>
          </cell>
          <cell r="L115">
            <v>9</v>
          </cell>
          <cell r="M115">
            <v>4</v>
          </cell>
          <cell r="N115">
            <v>4</v>
          </cell>
          <cell r="O115">
            <v>4</v>
          </cell>
          <cell r="P115">
            <v>5</v>
          </cell>
          <cell r="Q115">
            <v>9</v>
          </cell>
        </row>
        <row r="116">
          <cell r="E116">
            <v>10</v>
          </cell>
          <cell r="F116">
            <v>10</v>
          </cell>
          <cell r="G116">
            <v>10</v>
          </cell>
          <cell r="H116">
            <v>9</v>
          </cell>
          <cell r="I116">
            <v>9</v>
          </cell>
          <cell r="J116">
            <v>9</v>
          </cell>
          <cell r="K116">
            <v>9</v>
          </cell>
          <cell r="L116">
            <v>9</v>
          </cell>
          <cell r="M116">
            <v>10</v>
          </cell>
          <cell r="N116">
            <v>9</v>
          </cell>
          <cell r="O116">
            <v>8</v>
          </cell>
          <cell r="P116">
            <v>9</v>
          </cell>
          <cell r="Q116">
            <v>9</v>
          </cell>
        </row>
        <row r="117">
          <cell r="E117">
            <v>7</v>
          </cell>
          <cell r="F117">
            <v>8</v>
          </cell>
          <cell r="G117">
            <v>8</v>
          </cell>
          <cell r="H117">
            <v>9</v>
          </cell>
          <cell r="I117">
            <v>8</v>
          </cell>
          <cell r="J117">
            <v>8</v>
          </cell>
          <cell r="K117">
            <v>9</v>
          </cell>
          <cell r="L117">
            <v>0</v>
          </cell>
          <cell r="M117">
            <v>10</v>
          </cell>
          <cell r="N117">
            <v>7</v>
          </cell>
          <cell r="O117">
            <v>7</v>
          </cell>
          <cell r="P117">
            <v>8</v>
          </cell>
          <cell r="Q117">
            <v>8</v>
          </cell>
        </row>
        <row r="120">
          <cell r="E120">
            <v>8</v>
          </cell>
          <cell r="F120">
            <v>9</v>
          </cell>
          <cell r="G120">
            <v>8</v>
          </cell>
          <cell r="H120">
            <v>10</v>
          </cell>
          <cell r="I120">
            <v>8</v>
          </cell>
          <cell r="J120">
            <v>8</v>
          </cell>
          <cell r="K120">
            <v>10</v>
          </cell>
          <cell r="L120">
            <v>9</v>
          </cell>
          <cell r="M120">
            <v>10</v>
          </cell>
          <cell r="N120">
            <v>7</v>
          </cell>
          <cell r="O120">
            <v>8</v>
          </cell>
          <cell r="P120">
            <v>10</v>
          </cell>
          <cell r="Q120">
            <v>9</v>
          </cell>
        </row>
        <row r="121">
          <cell r="E121">
            <v>10</v>
          </cell>
          <cell r="F121">
            <v>10</v>
          </cell>
          <cell r="G121">
            <v>10</v>
          </cell>
          <cell r="H121">
            <v>9</v>
          </cell>
          <cell r="I121">
            <v>8</v>
          </cell>
          <cell r="J121">
            <v>8</v>
          </cell>
          <cell r="K121">
            <v>10</v>
          </cell>
          <cell r="L121">
            <v>8</v>
          </cell>
          <cell r="M121">
            <v>10</v>
          </cell>
          <cell r="N121">
            <v>8</v>
          </cell>
          <cell r="O121">
            <v>8</v>
          </cell>
          <cell r="P121">
            <v>9</v>
          </cell>
          <cell r="Q121">
            <v>9</v>
          </cell>
        </row>
        <row r="122">
          <cell r="E122">
            <v>7</v>
          </cell>
          <cell r="F122">
            <v>9</v>
          </cell>
          <cell r="G122">
            <v>10</v>
          </cell>
          <cell r="H122">
            <v>8</v>
          </cell>
          <cell r="I122">
            <v>8</v>
          </cell>
          <cell r="J122">
            <v>8</v>
          </cell>
          <cell r="K122">
            <v>9</v>
          </cell>
          <cell r="L122">
            <v>9</v>
          </cell>
          <cell r="M122">
            <v>10</v>
          </cell>
          <cell r="N122">
            <v>8</v>
          </cell>
          <cell r="O122">
            <v>8</v>
          </cell>
          <cell r="P122">
            <v>9</v>
          </cell>
          <cell r="Q122">
            <v>8</v>
          </cell>
        </row>
        <row r="125">
          <cell r="E125">
            <v>7</v>
          </cell>
          <cell r="F125">
            <v>3</v>
          </cell>
          <cell r="G125">
            <v>3</v>
          </cell>
          <cell r="H125">
            <v>1</v>
          </cell>
          <cell r="I125">
            <v>3</v>
          </cell>
          <cell r="J125">
            <v>2</v>
          </cell>
          <cell r="K125">
            <v>5</v>
          </cell>
          <cell r="L125">
            <v>3</v>
          </cell>
          <cell r="M125">
            <v>6</v>
          </cell>
          <cell r="N125">
            <v>1</v>
          </cell>
          <cell r="O125">
            <v>3</v>
          </cell>
          <cell r="P125">
            <v>4</v>
          </cell>
          <cell r="Q125">
            <v>8</v>
          </cell>
        </row>
        <row r="126">
          <cell r="E126">
            <v>8</v>
          </cell>
          <cell r="F126">
            <v>7</v>
          </cell>
          <cell r="G126">
            <v>7</v>
          </cell>
          <cell r="H126">
            <v>7</v>
          </cell>
          <cell r="I126">
            <v>8</v>
          </cell>
          <cell r="J126">
            <v>9</v>
          </cell>
          <cell r="K126">
            <v>9</v>
          </cell>
          <cell r="L126">
            <v>9</v>
          </cell>
          <cell r="M126">
            <v>9</v>
          </cell>
          <cell r="N126">
            <v>8</v>
          </cell>
          <cell r="O126">
            <v>8</v>
          </cell>
          <cell r="P126">
            <v>7</v>
          </cell>
          <cell r="Q126">
            <v>9</v>
          </cell>
        </row>
      </sheetData>
      <sheetData sheetId="4">
        <row r="2">
          <cell r="E2">
            <v>8</v>
          </cell>
          <cell r="F2">
            <v>8</v>
          </cell>
          <cell r="G2">
            <v>7</v>
          </cell>
          <cell r="H2">
            <v>8</v>
          </cell>
          <cell r="I2">
            <v>7</v>
          </cell>
          <cell r="J2">
            <v>7</v>
          </cell>
          <cell r="K2">
            <v>7</v>
          </cell>
          <cell r="L2">
            <v>10</v>
          </cell>
          <cell r="M2">
            <v>10</v>
          </cell>
          <cell r="N2">
            <v>10</v>
          </cell>
          <cell r="O2">
            <v>8</v>
          </cell>
          <cell r="P2">
            <v>9</v>
          </cell>
          <cell r="Q2">
            <v>8</v>
          </cell>
        </row>
        <row r="3">
          <cell r="E3">
            <v>10</v>
          </cell>
          <cell r="F3">
            <v>9</v>
          </cell>
          <cell r="G3">
            <v>10</v>
          </cell>
          <cell r="H3">
            <v>8</v>
          </cell>
          <cell r="I3">
            <v>9</v>
          </cell>
          <cell r="J3">
            <v>9</v>
          </cell>
          <cell r="K3">
            <v>9</v>
          </cell>
          <cell r="L3">
            <v>6</v>
          </cell>
          <cell r="M3">
            <v>10</v>
          </cell>
          <cell r="N3">
            <v>10</v>
          </cell>
          <cell r="O3">
            <v>8</v>
          </cell>
          <cell r="P3">
            <v>10</v>
          </cell>
          <cell r="Q3">
            <v>7</v>
          </cell>
        </row>
        <row r="4">
          <cell r="E4">
            <v>8</v>
          </cell>
          <cell r="F4">
            <v>7</v>
          </cell>
          <cell r="G4">
            <v>9</v>
          </cell>
          <cell r="H4">
            <v>6</v>
          </cell>
          <cell r="I4">
            <v>7</v>
          </cell>
          <cell r="J4">
            <v>9</v>
          </cell>
          <cell r="K4">
            <v>8</v>
          </cell>
          <cell r="L4">
            <v>8</v>
          </cell>
          <cell r="M4">
            <v>9</v>
          </cell>
          <cell r="N4">
            <v>9</v>
          </cell>
          <cell r="O4">
            <v>7</v>
          </cell>
          <cell r="P4">
            <v>8</v>
          </cell>
          <cell r="Q4">
            <v>9</v>
          </cell>
        </row>
        <row r="5">
          <cell r="E5">
            <v>6</v>
          </cell>
          <cell r="F5">
            <v>4</v>
          </cell>
          <cell r="G5">
            <v>5</v>
          </cell>
          <cell r="H5">
            <v>3</v>
          </cell>
          <cell r="I5">
            <v>3</v>
          </cell>
          <cell r="J5">
            <v>3</v>
          </cell>
          <cell r="K5">
            <v>3</v>
          </cell>
          <cell r="L5">
            <v>1</v>
          </cell>
          <cell r="M5">
            <v>7</v>
          </cell>
          <cell r="N5">
            <v>5</v>
          </cell>
          <cell r="O5">
            <v>4</v>
          </cell>
          <cell r="P5">
            <v>4</v>
          </cell>
          <cell r="Q5">
            <v>5</v>
          </cell>
        </row>
        <row r="6">
          <cell r="E6">
            <v>9</v>
          </cell>
          <cell r="F6">
            <v>8</v>
          </cell>
          <cell r="G6">
            <v>7</v>
          </cell>
          <cell r="H6">
            <v>8</v>
          </cell>
          <cell r="I6">
            <v>7</v>
          </cell>
          <cell r="J6">
            <v>9</v>
          </cell>
          <cell r="K6">
            <v>8</v>
          </cell>
          <cell r="L6">
            <v>9</v>
          </cell>
          <cell r="M6">
            <v>9</v>
          </cell>
          <cell r="N6">
            <v>8</v>
          </cell>
          <cell r="O6">
            <v>8</v>
          </cell>
          <cell r="P6">
            <v>8</v>
          </cell>
          <cell r="Q6">
            <v>9</v>
          </cell>
        </row>
        <row r="9">
          <cell r="E9">
            <v>7</v>
          </cell>
          <cell r="F9">
            <v>6</v>
          </cell>
          <cell r="G9">
            <v>6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  <cell r="L9">
            <v>1</v>
          </cell>
          <cell r="M9">
            <v>8</v>
          </cell>
          <cell r="N9">
            <v>4</v>
          </cell>
          <cell r="O9">
            <v>3</v>
          </cell>
          <cell r="P9">
            <v>2</v>
          </cell>
          <cell r="Q9">
            <v>6</v>
          </cell>
        </row>
        <row r="10">
          <cell r="E10">
            <v>9</v>
          </cell>
          <cell r="F10">
            <v>9</v>
          </cell>
          <cell r="G10">
            <v>9</v>
          </cell>
          <cell r="H10">
            <v>9</v>
          </cell>
          <cell r="I10">
            <v>9</v>
          </cell>
          <cell r="J10">
            <v>9</v>
          </cell>
          <cell r="K10">
            <v>9</v>
          </cell>
          <cell r="L10">
            <v>9</v>
          </cell>
          <cell r="M10">
            <v>9</v>
          </cell>
          <cell r="N10">
            <v>9</v>
          </cell>
          <cell r="O10">
            <v>8</v>
          </cell>
          <cell r="P10">
            <v>7</v>
          </cell>
          <cell r="Q10">
            <v>8</v>
          </cell>
        </row>
        <row r="12">
          <cell r="E12">
            <v>8</v>
          </cell>
          <cell r="F12">
            <v>7</v>
          </cell>
          <cell r="G12">
            <v>9</v>
          </cell>
          <cell r="H12">
            <v>9</v>
          </cell>
          <cell r="I12">
            <v>8</v>
          </cell>
          <cell r="J12">
            <v>6</v>
          </cell>
          <cell r="K12">
            <v>6</v>
          </cell>
          <cell r="L12">
            <v>3</v>
          </cell>
          <cell r="M12">
            <v>9</v>
          </cell>
          <cell r="N12">
            <v>8</v>
          </cell>
          <cell r="O12">
            <v>6</v>
          </cell>
          <cell r="P12">
            <v>7</v>
          </cell>
          <cell r="Q12">
            <v>9</v>
          </cell>
        </row>
        <row r="14">
          <cell r="E14">
            <v>9</v>
          </cell>
          <cell r="F14">
            <v>6</v>
          </cell>
          <cell r="G14">
            <v>9</v>
          </cell>
          <cell r="H14">
            <v>2</v>
          </cell>
          <cell r="I14">
            <v>4</v>
          </cell>
          <cell r="J14">
            <v>5</v>
          </cell>
          <cell r="K14">
            <v>4</v>
          </cell>
          <cell r="L14">
            <v>8</v>
          </cell>
          <cell r="M14">
            <v>9</v>
          </cell>
          <cell r="N14">
            <v>7</v>
          </cell>
          <cell r="O14">
            <v>5</v>
          </cell>
          <cell r="P14">
            <v>6</v>
          </cell>
          <cell r="Q14">
            <v>5</v>
          </cell>
        </row>
        <row r="15">
          <cell r="E15">
            <v>3</v>
          </cell>
          <cell r="F15">
            <v>3</v>
          </cell>
          <cell r="G15">
            <v>4</v>
          </cell>
          <cell r="H15">
            <v>1</v>
          </cell>
          <cell r="I15">
            <v>3</v>
          </cell>
          <cell r="J15">
            <v>3</v>
          </cell>
          <cell r="K15">
            <v>3</v>
          </cell>
          <cell r="L15">
            <v>6</v>
          </cell>
          <cell r="M15">
            <v>8</v>
          </cell>
          <cell r="N15">
            <v>5</v>
          </cell>
          <cell r="O15">
            <v>4</v>
          </cell>
          <cell r="P15">
            <v>4</v>
          </cell>
          <cell r="Q15">
            <v>6</v>
          </cell>
        </row>
        <row r="16">
          <cell r="E16">
            <v>9</v>
          </cell>
          <cell r="F16">
            <v>8</v>
          </cell>
          <cell r="G16">
            <v>6</v>
          </cell>
          <cell r="H16">
            <v>4</v>
          </cell>
          <cell r="I16">
            <v>7</v>
          </cell>
          <cell r="J16">
            <v>8</v>
          </cell>
          <cell r="K16">
            <v>8</v>
          </cell>
          <cell r="L16">
            <v>9</v>
          </cell>
          <cell r="M16">
            <v>9</v>
          </cell>
          <cell r="N16">
            <v>9</v>
          </cell>
          <cell r="O16">
            <v>4</v>
          </cell>
          <cell r="P16">
            <v>3</v>
          </cell>
          <cell r="Q16">
            <v>9</v>
          </cell>
        </row>
        <row r="17">
          <cell r="E17">
            <v>9</v>
          </cell>
          <cell r="F17">
            <v>7</v>
          </cell>
          <cell r="G17">
            <v>9</v>
          </cell>
          <cell r="H17">
            <v>6</v>
          </cell>
          <cell r="I17">
            <v>8</v>
          </cell>
          <cell r="J17">
            <v>8</v>
          </cell>
          <cell r="K17">
            <v>7</v>
          </cell>
          <cell r="L17">
            <v>7</v>
          </cell>
          <cell r="M17">
            <v>9</v>
          </cell>
          <cell r="N17">
            <v>9</v>
          </cell>
          <cell r="O17">
            <v>6</v>
          </cell>
          <cell r="P17">
            <v>7</v>
          </cell>
          <cell r="Q17">
            <v>5</v>
          </cell>
        </row>
        <row r="18">
          <cell r="E18">
            <v>10</v>
          </cell>
          <cell r="F18">
            <v>10</v>
          </cell>
          <cell r="G18">
            <v>9</v>
          </cell>
          <cell r="H18">
            <v>10</v>
          </cell>
          <cell r="I18">
            <v>9</v>
          </cell>
          <cell r="J18">
            <v>9</v>
          </cell>
          <cell r="K18">
            <v>10</v>
          </cell>
          <cell r="L18">
            <v>9</v>
          </cell>
          <cell r="M18">
            <v>10</v>
          </cell>
          <cell r="N18">
            <v>10</v>
          </cell>
          <cell r="O18">
            <v>8</v>
          </cell>
          <cell r="P18">
            <v>7</v>
          </cell>
          <cell r="Q18">
            <v>9</v>
          </cell>
        </row>
        <row r="22">
          <cell r="E22">
            <v>10</v>
          </cell>
          <cell r="F22">
            <v>10</v>
          </cell>
          <cell r="G22">
            <v>10</v>
          </cell>
          <cell r="H22">
            <v>10</v>
          </cell>
          <cell r="I22">
            <v>10</v>
          </cell>
          <cell r="J22">
            <v>10</v>
          </cell>
          <cell r="K22">
            <v>10</v>
          </cell>
          <cell r="L22">
            <v>10</v>
          </cell>
          <cell r="M22">
            <v>10</v>
          </cell>
          <cell r="N22">
            <v>10</v>
          </cell>
          <cell r="O22">
            <v>8</v>
          </cell>
          <cell r="P22">
            <v>9</v>
          </cell>
          <cell r="Q22">
            <v>10</v>
          </cell>
        </row>
        <row r="24">
          <cell r="E24">
            <v>8</v>
          </cell>
          <cell r="F24">
            <v>7</v>
          </cell>
          <cell r="G24">
            <v>8</v>
          </cell>
          <cell r="H24">
            <v>5</v>
          </cell>
          <cell r="I24">
            <v>5</v>
          </cell>
          <cell r="J24">
            <v>5</v>
          </cell>
          <cell r="K24">
            <v>7</v>
          </cell>
          <cell r="L24">
            <v>8</v>
          </cell>
          <cell r="M24">
            <v>8</v>
          </cell>
          <cell r="N24">
            <v>7</v>
          </cell>
          <cell r="O24">
            <v>6</v>
          </cell>
          <cell r="P24">
            <v>6</v>
          </cell>
          <cell r="Q24">
            <v>7</v>
          </cell>
        </row>
        <row r="26">
          <cell r="E26">
            <v>6</v>
          </cell>
          <cell r="F26">
            <v>4</v>
          </cell>
          <cell r="G26">
            <v>9</v>
          </cell>
          <cell r="H26">
            <v>9</v>
          </cell>
          <cell r="I26">
            <v>7</v>
          </cell>
          <cell r="J26">
            <v>7</v>
          </cell>
          <cell r="K26">
            <v>8</v>
          </cell>
          <cell r="L26">
            <v>6</v>
          </cell>
          <cell r="M26">
            <v>9</v>
          </cell>
          <cell r="N26">
            <v>9</v>
          </cell>
          <cell r="O26">
            <v>7</v>
          </cell>
          <cell r="P26">
            <v>7</v>
          </cell>
          <cell r="Q26">
            <v>7</v>
          </cell>
        </row>
        <row r="27">
          <cell r="E27">
            <v>9</v>
          </cell>
          <cell r="F27">
            <v>7</v>
          </cell>
          <cell r="G27">
            <v>9</v>
          </cell>
          <cell r="H27">
            <v>9</v>
          </cell>
          <cell r="I27">
            <v>8</v>
          </cell>
          <cell r="J27">
            <v>8</v>
          </cell>
          <cell r="K27">
            <v>7</v>
          </cell>
          <cell r="L27">
            <v>7</v>
          </cell>
          <cell r="M27">
            <v>9</v>
          </cell>
          <cell r="N27">
            <v>9</v>
          </cell>
          <cell r="O27">
            <v>8</v>
          </cell>
          <cell r="P27">
            <v>8</v>
          </cell>
          <cell r="Q27">
            <v>8</v>
          </cell>
        </row>
        <row r="30">
          <cell r="E30">
            <v>10</v>
          </cell>
          <cell r="F30">
            <v>9</v>
          </cell>
          <cell r="G30">
            <v>8</v>
          </cell>
          <cell r="H30">
            <v>9</v>
          </cell>
          <cell r="I30">
            <v>7</v>
          </cell>
          <cell r="J30">
            <v>8</v>
          </cell>
          <cell r="K30">
            <v>8</v>
          </cell>
          <cell r="L30">
            <v>8</v>
          </cell>
          <cell r="M30">
            <v>9</v>
          </cell>
          <cell r="N30">
            <v>9</v>
          </cell>
          <cell r="O30">
            <v>7</v>
          </cell>
          <cell r="P30">
            <v>7</v>
          </cell>
          <cell r="Q30">
            <v>8</v>
          </cell>
        </row>
        <row r="32">
          <cell r="E32">
            <v>8</v>
          </cell>
          <cell r="F32">
            <v>6</v>
          </cell>
          <cell r="G32">
            <v>3</v>
          </cell>
          <cell r="H32">
            <v>3</v>
          </cell>
          <cell r="I32">
            <v>3</v>
          </cell>
          <cell r="J32">
            <v>3</v>
          </cell>
          <cell r="K32">
            <v>3</v>
          </cell>
          <cell r="L32">
            <v>3</v>
          </cell>
          <cell r="M32">
            <v>7</v>
          </cell>
          <cell r="N32">
            <v>5</v>
          </cell>
          <cell r="O32">
            <v>2</v>
          </cell>
          <cell r="P32">
            <v>2</v>
          </cell>
          <cell r="Q32">
            <v>5</v>
          </cell>
        </row>
        <row r="35">
          <cell r="E35">
            <v>4</v>
          </cell>
          <cell r="F35">
            <v>4</v>
          </cell>
          <cell r="G35">
            <v>6</v>
          </cell>
          <cell r="H35">
            <v>2</v>
          </cell>
          <cell r="I35">
            <v>2</v>
          </cell>
          <cell r="J35">
            <v>2</v>
          </cell>
          <cell r="K35">
            <v>5</v>
          </cell>
          <cell r="L35">
            <v>6</v>
          </cell>
          <cell r="M35">
            <v>8</v>
          </cell>
          <cell r="N35">
            <v>4</v>
          </cell>
          <cell r="O35">
            <v>1</v>
          </cell>
          <cell r="P35">
            <v>1</v>
          </cell>
          <cell r="Q35">
            <v>5</v>
          </cell>
        </row>
        <row r="36">
          <cell r="E36">
            <v>9</v>
          </cell>
          <cell r="F36">
            <v>9</v>
          </cell>
          <cell r="G36">
            <v>9</v>
          </cell>
          <cell r="H36">
            <v>7</v>
          </cell>
          <cell r="I36">
            <v>8</v>
          </cell>
          <cell r="J36">
            <v>8</v>
          </cell>
          <cell r="K36">
            <v>8</v>
          </cell>
          <cell r="L36">
            <v>4</v>
          </cell>
          <cell r="M36">
            <v>9</v>
          </cell>
          <cell r="N36">
            <v>9</v>
          </cell>
          <cell r="O36">
            <v>7</v>
          </cell>
          <cell r="P36">
            <v>8</v>
          </cell>
          <cell r="Q36">
            <v>7</v>
          </cell>
        </row>
        <row r="38">
          <cell r="E38">
            <v>10</v>
          </cell>
          <cell r="F38">
            <v>9</v>
          </cell>
          <cell r="G38">
            <v>8</v>
          </cell>
          <cell r="H38">
            <v>7</v>
          </cell>
          <cell r="I38">
            <v>7</v>
          </cell>
          <cell r="J38">
            <v>7</v>
          </cell>
          <cell r="K38">
            <v>8</v>
          </cell>
          <cell r="L38">
            <v>8</v>
          </cell>
          <cell r="M38">
            <v>9</v>
          </cell>
          <cell r="N38">
            <v>9</v>
          </cell>
          <cell r="O38">
            <v>7</v>
          </cell>
          <cell r="P38">
            <v>7</v>
          </cell>
          <cell r="Q38">
            <v>8</v>
          </cell>
        </row>
        <row r="39">
          <cell r="E39">
            <v>8</v>
          </cell>
          <cell r="F39">
            <v>9</v>
          </cell>
          <cell r="G39">
            <v>8</v>
          </cell>
          <cell r="H39">
            <v>9</v>
          </cell>
          <cell r="I39">
            <v>7</v>
          </cell>
          <cell r="J39">
            <v>8</v>
          </cell>
          <cell r="K39">
            <v>7</v>
          </cell>
          <cell r="L39">
            <v>8</v>
          </cell>
          <cell r="M39">
            <v>9</v>
          </cell>
          <cell r="N39">
            <v>8</v>
          </cell>
          <cell r="O39">
            <v>7</v>
          </cell>
          <cell r="P39">
            <v>7</v>
          </cell>
          <cell r="Q39">
            <v>8</v>
          </cell>
        </row>
        <row r="40">
          <cell r="E40">
            <v>10</v>
          </cell>
          <cell r="F40">
            <v>9</v>
          </cell>
          <cell r="G40">
            <v>8</v>
          </cell>
          <cell r="H40">
            <v>7</v>
          </cell>
          <cell r="I40">
            <v>6</v>
          </cell>
          <cell r="J40">
            <v>6</v>
          </cell>
          <cell r="K40">
            <v>7</v>
          </cell>
          <cell r="L40">
            <v>8</v>
          </cell>
          <cell r="M40">
            <v>9</v>
          </cell>
          <cell r="N40">
            <v>8</v>
          </cell>
          <cell r="O40">
            <v>7</v>
          </cell>
          <cell r="P40">
            <v>6</v>
          </cell>
          <cell r="Q40">
            <v>9</v>
          </cell>
        </row>
        <row r="43">
          <cell r="E43">
            <v>10</v>
          </cell>
          <cell r="F43">
            <v>10</v>
          </cell>
          <cell r="G43">
            <v>10</v>
          </cell>
          <cell r="H43">
            <v>10</v>
          </cell>
          <cell r="I43">
            <v>8</v>
          </cell>
          <cell r="J43">
            <v>6</v>
          </cell>
          <cell r="K43">
            <v>6</v>
          </cell>
          <cell r="L43">
            <v>6</v>
          </cell>
          <cell r="M43">
            <v>9</v>
          </cell>
          <cell r="N43">
            <v>9</v>
          </cell>
          <cell r="O43">
            <v>8</v>
          </cell>
          <cell r="P43">
            <v>7</v>
          </cell>
          <cell r="Q43">
            <v>7</v>
          </cell>
        </row>
        <row r="46">
          <cell r="E46">
            <v>7</v>
          </cell>
          <cell r="F46">
            <v>6</v>
          </cell>
          <cell r="G46">
            <v>4</v>
          </cell>
          <cell r="H46">
            <v>4</v>
          </cell>
          <cell r="I46">
            <v>5</v>
          </cell>
          <cell r="J46">
            <v>4</v>
          </cell>
          <cell r="K46">
            <v>3</v>
          </cell>
          <cell r="L46">
            <v>2</v>
          </cell>
          <cell r="M46">
            <v>7</v>
          </cell>
          <cell r="N46">
            <v>6</v>
          </cell>
          <cell r="O46">
            <v>3</v>
          </cell>
          <cell r="P46">
            <v>4</v>
          </cell>
          <cell r="Q46">
            <v>5</v>
          </cell>
        </row>
        <row r="51">
          <cell r="E51">
            <v>9</v>
          </cell>
          <cell r="F51">
            <v>8</v>
          </cell>
          <cell r="G51">
            <v>8</v>
          </cell>
          <cell r="H51">
            <v>8</v>
          </cell>
          <cell r="I51">
            <v>7</v>
          </cell>
          <cell r="J51">
            <v>6</v>
          </cell>
          <cell r="K51">
            <v>7</v>
          </cell>
          <cell r="L51">
            <v>5</v>
          </cell>
          <cell r="M51">
            <v>9</v>
          </cell>
          <cell r="N51">
            <v>8</v>
          </cell>
          <cell r="O51">
            <v>7</v>
          </cell>
          <cell r="P51">
            <v>7</v>
          </cell>
          <cell r="Q51">
            <v>7</v>
          </cell>
        </row>
        <row r="53">
          <cell r="E53">
            <v>10</v>
          </cell>
          <cell r="F53">
            <v>9</v>
          </cell>
          <cell r="G53">
            <v>8</v>
          </cell>
          <cell r="H53">
            <v>8</v>
          </cell>
          <cell r="I53">
            <v>10</v>
          </cell>
          <cell r="J53">
            <v>8</v>
          </cell>
          <cell r="K53">
            <v>7</v>
          </cell>
          <cell r="L53">
            <v>8</v>
          </cell>
          <cell r="M53">
            <v>10</v>
          </cell>
          <cell r="N53">
            <v>9</v>
          </cell>
          <cell r="O53">
            <v>8</v>
          </cell>
          <cell r="P53">
            <v>8</v>
          </cell>
          <cell r="Q53">
            <v>6</v>
          </cell>
        </row>
        <row r="55">
          <cell r="E55">
            <v>9</v>
          </cell>
          <cell r="F55">
            <v>10</v>
          </cell>
          <cell r="G55">
            <v>10</v>
          </cell>
          <cell r="H55">
            <v>10</v>
          </cell>
          <cell r="I55">
            <v>9</v>
          </cell>
          <cell r="J55">
            <v>8</v>
          </cell>
          <cell r="K55">
            <v>8</v>
          </cell>
          <cell r="L55">
            <v>8</v>
          </cell>
          <cell r="M55">
            <v>9</v>
          </cell>
          <cell r="N55">
            <v>9</v>
          </cell>
          <cell r="O55">
            <v>7</v>
          </cell>
          <cell r="P55">
            <v>7</v>
          </cell>
          <cell r="Q55">
            <v>7</v>
          </cell>
        </row>
        <row r="56">
          <cell r="E56">
            <v>10</v>
          </cell>
          <cell r="F56">
            <v>9</v>
          </cell>
          <cell r="G56">
            <v>8</v>
          </cell>
          <cell r="H56">
            <v>8</v>
          </cell>
          <cell r="I56">
            <v>7</v>
          </cell>
          <cell r="J56">
            <v>8</v>
          </cell>
          <cell r="K56">
            <v>9</v>
          </cell>
          <cell r="L56">
            <v>8</v>
          </cell>
          <cell r="M56">
            <v>9</v>
          </cell>
          <cell r="N56">
            <v>9</v>
          </cell>
          <cell r="O56">
            <v>7</v>
          </cell>
          <cell r="P56">
            <v>6</v>
          </cell>
          <cell r="Q56">
            <v>7</v>
          </cell>
        </row>
        <row r="60">
          <cell r="E60">
            <v>9</v>
          </cell>
          <cell r="F60">
            <v>8</v>
          </cell>
          <cell r="G60">
            <v>9</v>
          </cell>
          <cell r="H60">
            <v>10</v>
          </cell>
          <cell r="I60">
            <v>8</v>
          </cell>
          <cell r="J60">
            <v>9</v>
          </cell>
          <cell r="K60">
            <v>7</v>
          </cell>
          <cell r="L60">
            <v>7</v>
          </cell>
          <cell r="M60">
            <v>7</v>
          </cell>
          <cell r="N60">
            <v>8</v>
          </cell>
          <cell r="O60">
            <v>8</v>
          </cell>
          <cell r="P60">
            <v>8</v>
          </cell>
          <cell r="Q60">
            <v>8</v>
          </cell>
        </row>
        <row r="61">
          <cell r="E61">
            <v>10</v>
          </cell>
          <cell r="F61">
            <v>8</v>
          </cell>
          <cell r="G61">
            <v>8</v>
          </cell>
          <cell r="H61">
            <v>9</v>
          </cell>
          <cell r="I61">
            <v>7</v>
          </cell>
          <cell r="J61">
            <v>7</v>
          </cell>
          <cell r="K61">
            <v>7</v>
          </cell>
          <cell r="L61">
            <v>6</v>
          </cell>
          <cell r="M61">
            <v>9</v>
          </cell>
          <cell r="N61">
            <v>8</v>
          </cell>
          <cell r="O61">
            <v>6</v>
          </cell>
          <cell r="P61">
            <v>5</v>
          </cell>
          <cell r="Q61">
            <v>5</v>
          </cell>
        </row>
        <row r="62">
          <cell r="E62">
            <v>8</v>
          </cell>
          <cell r="F62">
            <v>8</v>
          </cell>
          <cell r="G62">
            <v>9</v>
          </cell>
          <cell r="H62">
            <v>6</v>
          </cell>
          <cell r="I62">
            <v>5</v>
          </cell>
          <cell r="J62">
            <v>8</v>
          </cell>
          <cell r="K62">
            <v>8</v>
          </cell>
          <cell r="L62">
            <v>7</v>
          </cell>
          <cell r="M62">
            <v>9</v>
          </cell>
          <cell r="N62">
            <v>9</v>
          </cell>
          <cell r="O62">
            <v>7</v>
          </cell>
          <cell r="P62">
            <v>9</v>
          </cell>
          <cell r="Q62">
            <v>8</v>
          </cell>
        </row>
        <row r="63">
          <cell r="E63">
            <v>7</v>
          </cell>
          <cell r="F63">
            <v>6</v>
          </cell>
          <cell r="G63">
            <v>8</v>
          </cell>
          <cell r="H63">
            <v>6</v>
          </cell>
          <cell r="I63">
            <v>5</v>
          </cell>
          <cell r="J63">
            <v>5</v>
          </cell>
          <cell r="K63">
            <v>7</v>
          </cell>
          <cell r="L63">
            <v>7</v>
          </cell>
          <cell r="M63">
            <v>9</v>
          </cell>
          <cell r="N63">
            <v>8</v>
          </cell>
          <cell r="O63">
            <v>4</v>
          </cell>
          <cell r="P63">
            <v>5</v>
          </cell>
          <cell r="Q63">
            <v>7</v>
          </cell>
        </row>
        <row r="67">
          <cell r="E67">
            <v>9</v>
          </cell>
          <cell r="F67">
            <v>9</v>
          </cell>
          <cell r="G67">
            <v>8</v>
          </cell>
          <cell r="H67">
            <v>9</v>
          </cell>
          <cell r="I67">
            <v>9</v>
          </cell>
          <cell r="J67">
            <v>8</v>
          </cell>
          <cell r="K67">
            <v>8</v>
          </cell>
          <cell r="L67">
            <v>8</v>
          </cell>
          <cell r="M67">
            <v>9</v>
          </cell>
          <cell r="N67">
            <v>9</v>
          </cell>
          <cell r="O67">
            <v>7</v>
          </cell>
          <cell r="P67">
            <v>8</v>
          </cell>
          <cell r="Q67">
            <v>9</v>
          </cell>
        </row>
        <row r="68">
          <cell r="E68">
            <v>8</v>
          </cell>
          <cell r="F68">
            <v>8</v>
          </cell>
          <cell r="G68">
            <v>8</v>
          </cell>
          <cell r="H68">
            <v>8</v>
          </cell>
          <cell r="I68">
            <v>7</v>
          </cell>
          <cell r="J68">
            <v>7</v>
          </cell>
          <cell r="K68">
            <v>8</v>
          </cell>
          <cell r="L68">
            <v>9</v>
          </cell>
          <cell r="M68">
            <v>10</v>
          </cell>
          <cell r="N68">
            <v>8</v>
          </cell>
          <cell r="O68">
            <v>6</v>
          </cell>
          <cell r="P68">
            <v>6</v>
          </cell>
          <cell r="Q68">
            <v>9</v>
          </cell>
        </row>
        <row r="69">
          <cell r="E69">
            <v>10</v>
          </cell>
          <cell r="F69">
            <v>8</v>
          </cell>
          <cell r="G69">
            <v>8</v>
          </cell>
          <cell r="H69">
            <v>4</v>
          </cell>
          <cell r="I69">
            <v>4</v>
          </cell>
          <cell r="J69">
            <v>5</v>
          </cell>
          <cell r="K69">
            <v>5</v>
          </cell>
          <cell r="L69">
            <v>6</v>
          </cell>
          <cell r="M69">
            <v>9</v>
          </cell>
          <cell r="N69">
            <v>8</v>
          </cell>
          <cell r="O69">
            <v>7</v>
          </cell>
          <cell r="P69">
            <v>7</v>
          </cell>
          <cell r="Q69">
            <v>8</v>
          </cell>
        </row>
        <row r="70">
          <cell r="E70">
            <v>10</v>
          </cell>
          <cell r="F70">
            <v>8</v>
          </cell>
          <cell r="G70">
            <v>8</v>
          </cell>
          <cell r="H70">
            <v>9</v>
          </cell>
          <cell r="I70">
            <v>9</v>
          </cell>
          <cell r="J70">
            <v>7</v>
          </cell>
          <cell r="K70">
            <v>7</v>
          </cell>
          <cell r="L70">
            <v>8</v>
          </cell>
          <cell r="M70">
            <v>9</v>
          </cell>
          <cell r="N70">
            <v>8</v>
          </cell>
          <cell r="O70">
            <v>7</v>
          </cell>
          <cell r="P70">
            <v>7</v>
          </cell>
          <cell r="Q70">
            <v>9</v>
          </cell>
        </row>
        <row r="71">
          <cell r="E71">
            <v>8</v>
          </cell>
          <cell r="F71">
            <v>9</v>
          </cell>
          <cell r="G71">
            <v>9</v>
          </cell>
          <cell r="H71">
            <v>9</v>
          </cell>
          <cell r="I71">
            <v>9</v>
          </cell>
          <cell r="J71">
            <v>8</v>
          </cell>
          <cell r="K71">
            <v>7</v>
          </cell>
          <cell r="L71">
            <v>6</v>
          </cell>
          <cell r="M71">
            <v>9</v>
          </cell>
          <cell r="N71">
            <v>5</v>
          </cell>
          <cell r="O71">
            <v>2</v>
          </cell>
          <cell r="P71">
            <v>8</v>
          </cell>
          <cell r="Q71">
            <v>9</v>
          </cell>
        </row>
        <row r="72">
          <cell r="E72">
            <v>10</v>
          </cell>
          <cell r="F72">
            <v>2</v>
          </cell>
          <cell r="G72">
            <v>2</v>
          </cell>
          <cell r="H72">
            <v>2</v>
          </cell>
          <cell r="I72">
            <v>2</v>
          </cell>
          <cell r="J72">
            <v>2</v>
          </cell>
          <cell r="K72">
            <v>2</v>
          </cell>
          <cell r="L72">
            <v>1</v>
          </cell>
          <cell r="M72">
            <v>9</v>
          </cell>
          <cell r="N72">
            <v>1</v>
          </cell>
          <cell r="O72">
            <v>1</v>
          </cell>
          <cell r="P72">
            <v>1</v>
          </cell>
          <cell r="Q72">
            <v>3</v>
          </cell>
        </row>
        <row r="73">
          <cell r="E73">
            <v>10</v>
          </cell>
          <cell r="F73">
            <v>9</v>
          </cell>
          <cell r="G73">
            <v>9</v>
          </cell>
          <cell r="H73">
            <v>6</v>
          </cell>
          <cell r="I73">
            <v>7</v>
          </cell>
          <cell r="J73">
            <v>7</v>
          </cell>
          <cell r="K73">
            <v>8</v>
          </cell>
          <cell r="L73">
            <v>8</v>
          </cell>
          <cell r="M73">
            <v>9</v>
          </cell>
          <cell r="N73">
            <v>8</v>
          </cell>
          <cell r="O73">
            <v>8</v>
          </cell>
          <cell r="P73">
            <v>8</v>
          </cell>
          <cell r="Q73">
            <v>9</v>
          </cell>
        </row>
        <row r="74">
          <cell r="E74">
            <v>10</v>
          </cell>
          <cell r="F74">
            <v>9</v>
          </cell>
          <cell r="G74">
            <v>9</v>
          </cell>
          <cell r="H74">
            <v>9</v>
          </cell>
          <cell r="I74">
            <v>9</v>
          </cell>
          <cell r="J74">
            <v>9</v>
          </cell>
          <cell r="K74">
            <v>9</v>
          </cell>
          <cell r="L74">
            <v>9</v>
          </cell>
          <cell r="M74">
            <v>9</v>
          </cell>
          <cell r="N74">
            <v>9</v>
          </cell>
          <cell r="O74">
            <v>9</v>
          </cell>
          <cell r="P74">
            <v>9</v>
          </cell>
          <cell r="Q74">
            <v>9</v>
          </cell>
        </row>
        <row r="77">
          <cell r="E77">
            <v>8</v>
          </cell>
          <cell r="F77">
            <v>9</v>
          </cell>
          <cell r="G77">
            <v>9</v>
          </cell>
          <cell r="H77">
            <v>9</v>
          </cell>
          <cell r="I77">
            <v>9</v>
          </cell>
          <cell r="J77">
            <v>9</v>
          </cell>
          <cell r="K77">
            <v>9</v>
          </cell>
          <cell r="L77">
            <v>8</v>
          </cell>
          <cell r="M77">
            <v>9</v>
          </cell>
          <cell r="N77">
            <v>8</v>
          </cell>
          <cell r="O77">
            <v>7</v>
          </cell>
          <cell r="P77">
            <v>7</v>
          </cell>
          <cell r="Q77">
            <v>8</v>
          </cell>
        </row>
        <row r="79">
          <cell r="E79">
            <v>9</v>
          </cell>
          <cell r="F79">
            <v>9</v>
          </cell>
          <cell r="G79">
            <v>10</v>
          </cell>
          <cell r="H79">
            <v>10</v>
          </cell>
          <cell r="I79">
            <v>10</v>
          </cell>
          <cell r="J79">
            <v>10</v>
          </cell>
          <cell r="K79">
            <v>10</v>
          </cell>
          <cell r="L79">
            <v>10</v>
          </cell>
          <cell r="M79">
            <v>10</v>
          </cell>
          <cell r="N79">
            <v>10</v>
          </cell>
          <cell r="O79">
            <v>9</v>
          </cell>
          <cell r="P79">
            <v>10</v>
          </cell>
          <cell r="Q79">
            <v>10</v>
          </cell>
        </row>
        <row r="81">
          <cell r="E81">
            <v>10</v>
          </cell>
          <cell r="F81">
            <v>2</v>
          </cell>
          <cell r="G81">
            <v>8</v>
          </cell>
          <cell r="H81">
            <v>2</v>
          </cell>
          <cell r="I81">
            <v>2</v>
          </cell>
          <cell r="J81">
            <v>2</v>
          </cell>
          <cell r="K81">
            <v>10</v>
          </cell>
          <cell r="L81">
            <v>1</v>
          </cell>
          <cell r="M81">
            <v>10</v>
          </cell>
          <cell r="N81">
            <v>3</v>
          </cell>
          <cell r="O81">
            <v>1</v>
          </cell>
          <cell r="P81">
            <v>1</v>
          </cell>
          <cell r="Q81">
            <v>4</v>
          </cell>
        </row>
        <row r="85">
          <cell r="E85">
            <v>10</v>
          </cell>
          <cell r="F85">
            <v>9</v>
          </cell>
          <cell r="G85">
            <v>9</v>
          </cell>
          <cell r="H85">
            <v>10</v>
          </cell>
          <cell r="I85">
            <v>10</v>
          </cell>
          <cell r="J85">
            <v>10</v>
          </cell>
          <cell r="K85">
            <v>9</v>
          </cell>
          <cell r="L85">
            <v>9</v>
          </cell>
          <cell r="M85">
            <v>10</v>
          </cell>
          <cell r="N85">
            <v>9</v>
          </cell>
          <cell r="O85">
            <v>8</v>
          </cell>
          <cell r="P85">
            <v>8</v>
          </cell>
          <cell r="Q85">
            <v>9</v>
          </cell>
        </row>
        <row r="86">
          <cell r="E86">
            <v>10</v>
          </cell>
          <cell r="F86">
            <v>9</v>
          </cell>
          <cell r="G86">
            <v>9</v>
          </cell>
          <cell r="H86">
            <v>8</v>
          </cell>
          <cell r="I86">
            <v>8</v>
          </cell>
          <cell r="J86">
            <v>8</v>
          </cell>
          <cell r="K86">
            <v>9</v>
          </cell>
          <cell r="L86">
            <v>8</v>
          </cell>
          <cell r="M86">
            <v>9</v>
          </cell>
          <cell r="N86">
            <v>8</v>
          </cell>
          <cell r="O86">
            <v>7</v>
          </cell>
          <cell r="P86">
            <v>7</v>
          </cell>
          <cell r="Q86">
            <v>9</v>
          </cell>
        </row>
        <row r="89">
          <cell r="E89">
            <v>8</v>
          </cell>
          <cell r="F89">
            <v>8</v>
          </cell>
          <cell r="G89">
            <v>10</v>
          </cell>
          <cell r="H89">
            <v>6</v>
          </cell>
          <cell r="I89">
            <v>9</v>
          </cell>
          <cell r="J89">
            <v>9</v>
          </cell>
          <cell r="K89">
            <v>9</v>
          </cell>
          <cell r="L89">
            <v>9</v>
          </cell>
          <cell r="M89">
            <v>9</v>
          </cell>
          <cell r="N89">
            <v>8</v>
          </cell>
          <cell r="O89">
            <v>7</v>
          </cell>
          <cell r="P89">
            <v>9</v>
          </cell>
          <cell r="Q89">
            <v>9</v>
          </cell>
        </row>
        <row r="98">
          <cell r="E98">
            <v>9</v>
          </cell>
          <cell r="F98">
            <v>10</v>
          </cell>
          <cell r="G98">
            <v>10</v>
          </cell>
          <cell r="H98">
            <v>8</v>
          </cell>
          <cell r="I98">
            <v>9</v>
          </cell>
          <cell r="J98">
            <v>9</v>
          </cell>
          <cell r="K98">
            <v>9</v>
          </cell>
          <cell r="L98">
            <v>9</v>
          </cell>
          <cell r="M98">
            <v>10</v>
          </cell>
          <cell r="N98">
            <v>8</v>
          </cell>
          <cell r="O98">
            <v>9</v>
          </cell>
          <cell r="P98">
            <v>9</v>
          </cell>
          <cell r="Q98">
            <v>9</v>
          </cell>
        </row>
        <row r="101">
          <cell r="E101">
            <v>2</v>
          </cell>
          <cell r="F101">
            <v>3</v>
          </cell>
          <cell r="G101">
            <v>9</v>
          </cell>
          <cell r="H101">
            <v>3</v>
          </cell>
          <cell r="I101">
            <v>1</v>
          </cell>
          <cell r="J101">
            <v>1</v>
          </cell>
          <cell r="K101">
            <v>1</v>
          </cell>
          <cell r="L101">
            <v>8</v>
          </cell>
          <cell r="M101">
            <v>9</v>
          </cell>
          <cell r="N101">
            <v>1</v>
          </cell>
          <cell r="O101">
            <v>4</v>
          </cell>
          <cell r="P101">
            <v>1</v>
          </cell>
          <cell r="Q101">
            <v>8</v>
          </cell>
        </row>
        <row r="102">
          <cell r="E102">
            <v>9</v>
          </cell>
          <cell r="F102">
            <v>9</v>
          </cell>
          <cell r="G102">
            <v>9</v>
          </cell>
          <cell r="H102">
            <v>6</v>
          </cell>
          <cell r="I102">
            <v>8</v>
          </cell>
          <cell r="J102">
            <v>7</v>
          </cell>
          <cell r="K102">
            <v>8</v>
          </cell>
          <cell r="L102">
            <v>8</v>
          </cell>
          <cell r="M102">
            <v>9</v>
          </cell>
          <cell r="N102">
            <v>8</v>
          </cell>
          <cell r="O102">
            <v>7</v>
          </cell>
          <cell r="P102">
            <v>7</v>
          </cell>
          <cell r="Q102">
            <v>9</v>
          </cell>
        </row>
        <row r="103">
          <cell r="E103">
            <v>7</v>
          </cell>
          <cell r="F103">
            <v>7</v>
          </cell>
          <cell r="G103">
            <v>8</v>
          </cell>
          <cell r="H103">
            <v>6</v>
          </cell>
          <cell r="I103">
            <v>7</v>
          </cell>
          <cell r="J103">
            <v>7</v>
          </cell>
          <cell r="K103">
            <v>8</v>
          </cell>
          <cell r="L103">
            <v>8</v>
          </cell>
          <cell r="M103">
            <v>9</v>
          </cell>
          <cell r="N103">
            <v>8</v>
          </cell>
          <cell r="O103">
            <v>6</v>
          </cell>
          <cell r="P103">
            <v>7</v>
          </cell>
          <cell r="Q103">
            <v>9</v>
          </cell>
        </row>
        <row r="104">
          <cell r="E104">
            <v>10</v>
          </cell>
          <cell r="F104">
            <v>8</v>
          </cell>
          <cell r="G104">
            <v>7</v>
          </cell>
          <cell r="H104">
            <v>7</v>
          </cell>
          <cell r="I104">
            <v>7</v>
          </cell>
          <cell r="J104">
            <v>7</v>
          </cell>
          <cell r="K104">
            <v>6</v>
          </cell>
          <cell r="L104">
            <v>8</v>
          </cell>
          <cell r="M104">
            <v>9</v>
          </cell>
          <cell r="N104">
            <v>7</v>
          </cell>
          <cell r="O104">
            <v>6</v>
          </cell>
          <cell r="P104">
            <v>7</v>
          </cell>
          <cell r="Q104">
            <v>9</v>
          </cell>
        </row>
        <row r="107">
          <cell r="E107">
            <v>10</v>
          </cell>
          <cell r="F107">
            <v>9</v>
          </cell>
          <cell r="G107">
            <v>9</v>
          </cell>
          <cell r="H107">
            <v>9</v>
          </cell>
          <cell r="I107">
            <v>9</v>
          </cell>
          <cell r="J107">
            <v>9</v>
          </cell>
          <cell r="K107">
            <v>10</v>
          </cell>
          <cell r="L107">
            <v>10</v>
          </cell>
          <cell r="M107">
            <v>10</v>
          </cell>
          <cell r="N107">
            <v>9</v>
          </cell>
          <cell r="O107">
            <v>9</v>
          </cell>
          <cell r="P107">
            <v>9</v>
          </cell>
          <cell r="Q107">
            <v>9</v>
          </cell>
        </row>
        <row r="110">
          <cell r="E110">
            <v>8</v>
          </cell>
          <cell r="F110">
            <v>7</v>
          </cell>
          <cell r="G110">
            <v>9</v>
          </cell>
          <cell r="H110">
            <v>6</v>
          </cell>
          <cell r="I110">
            <v>6</v>
          </cell>
          <cell r="J110">
            <v>6</v>
          </cell>
          <cell r="K110">
            <v>7</v>
          </cell>
          <cell r="L110">
            <v>7</v>
          </cell>
          <cell r="M110">
            <v>9</v>
          </cell>
          <cell r="N110">
            <v>6</v>
          </cell>
          <cell r="O110">
            <v>6</v>
          </cell>
          <cell r="P110">
            <v>6</v>
          </cell>
          <cell r="Q110">
            <v>9</v>
          </cell>
        </row>
        <row r="113">
          <cell r="E113">
            <v>8</v>
          </cell>
          <cell r="F113">
            <v>9</v>
          </cell>
          <cell r="G113">
            <v>9</v>
          </cell>
          <cell r="H113">
            <v>5</v>
          </cell>
          <cell r="I113">
            <v>7</v>
          </cell>
          <cell r="J113">
            <v>5</v>
          </cell>
          <cell r="K113">
            <v>8</v>
          </cell>
          <cell r="L113">
            <v>8</v>
          </cell>
          <cell r="M113">
            <v>9</v>
          </cell>
          <cell r="N113">
            <v>7</v>
          </cell>
          <cell r="O113">
            <v>8</v>
          </cell>
          <cell r="P113">
            <v>7</v>
          </cell>
          <cell r="Q113">
            <v>9</v>
          </cell>
        </row>
        <row r="115">
          <cell r="E115">
            <v>4</v>
          </cell>
          <cell r="F115">
            <v>4</v>
          </cell>
          <cell r="G115">
            <v>9</v>
          </cell>
          <cell r="H115">
            <v>2</v>
          </cell>
          <cell r="I115">
            <v>9</v>
          </cell>
          <cell r="J115">
            <v>5</v>
          </cell>
          <cell r="K115">
            <v>9</v>
          </cell>
          <cell r="L115">
            <v>6</v>
          </cell>
          <cell r="M115">
            <v>9</v>
          </cell>
          <cell r="N115">
            <v>4</v>
          </cell>
          <cell r="O115">
            <v>9</v>
          </cell>
          <cell r="P115">
            <v>9</v>
          </cell>
          <cell r="Q115">
            <v>9</v>
          </cell>
        </row>
        <row r="117">
          <cell r="E117">
            <v>5</v>
          </cell>
          <cell r="F117">
            <v>9</v>
          </cell>
          <cell r="G117">
            <v>9</v>
          </cell>
          <cell r="H117">
            <v>9</v>
          </cell>
          <cell r="I117">
            <v>7</v>
          </cell>
          <cell r="J117">
            <v>8</v>
          </cell>
          <cell r="K117">
            <v>9</v>
          </cell>
          <cell r="L117">
            <v>9</v>
          </cell>
          <cell r="M117">
            <v>9</v>
          </cell>
          <cell r="N117">
            <v>7</v>
          </cell>
          <cell r="O117">
            <v>6</v>
          </cell>
          <cell r="P117">
            <v>9</v>
          </cell>
          <cell r="Q117">
            <v>9</v>
          </cell>
        </row>
        <row r="118">
          <cell r="E118">
            <v>7</v>
          </cell>
          <cell r="F118">
            <v>8</v>
          </cell>
          <cell r="G118">
            <v>9</v>
          </cell>
          <cell r="H118">
            <v>3</v>
          </cell>
          <cell r="I118">
            <v>8</v>
          </cell>
          <cell r="J118">
            <v>10</v>
          </cell>
          <cell r="K118">
            <v>8</v>
          </cell>
          <cell r="L118">
            <v>9</v>
          </cell>
          <cell r="M118">
            <v>9</v>
          </cell>
          <cell r="N118">
            <v>9</v>
          </cell>
          <cell r="O118">
            <v>10</v>
          </cell>
          <cell r="P118">
            <v>9</v>
          </cell>
          <cell r="Q118">
            <v>10</v>
          </cell>
        </row>
        <row r="119">
          <cell r="E119">
            <v>10</v>
          </cell>
          <cell r="F119">
            <v>10</v>
          </cell>
          <cell r="G119">
            <v>10</v>
          </cell>
          <cell r="H119">
            <v>10</v>
          </cell>
          <cell r="I119">
            <v>10</v>
          </cell>
          <cell r="J119">
            <v>9</v>
          </cell>
          <cell r="K119">
            <v>9</v>
          </cell>
          <cell r="L119">
            <v>9</v>
          </cell>
          <cell r="M119">
            <v>9</v>
          </cell>
          <cell r="N119">
            <v>9</v>
          </cell>
          <cell r="O119">
            <v>8</v>
          </cell>
          <cell r="P119">
            <v>9</v>
          </cell>
          <cell r="Q119">
            <v>10</v>
          </cell>
        </row>
        <row r="121">
          <cell r="E121">
            <v>10</v>
          </cell>
          <cell r="F121">
            <v>9</v>
          </cell>
          <cell r="G121">
            <v>8</v>
          </cell>
          <cell r="H121">
            <v>8</v>
          </cell>
          <cell r="I121">
            <v>7</v>
          </cell>
          <cell r="J121">
            <v>8</v>
          </cell>
          <cell r="K121">
            <v>8</v>
          </cell>
          <cell r="L121">
            <v>8</v>
          </cell>
          <cell r="M121">
            <v>9</v>
          </cell>
          <cell r="N121">
            <v>8</v>
          </cell>
          <cell r="O121">
            <v>7</v>
          </cell>
          <cell r="P121">
            <v>7</v>
          </cell>
          <cell r="Q121">
            <v>9</v>
          </cell>
        </row>
        <row r="122">
          <cell r="E122">
            <v>7</v>
          </cell>
          <cell r="F122">
            <v>7</v>
          </cell>
          <cell r="G122">
            <v>9</v>
          </cell>
          <cell r="H122">
            <v>5</v>
          </cell>
          <cell r="I122">
            <v>6</v>
          </cell>
          <cell r="J122">
            <v>6</v>
          </cell>
          <cell r="K122">
            <v>5</v>
          </cell>
          <cell r="L122">
            <v>8</v>
          </cell>
          <cell r="M122">
            <v>9</v>
          </cell>
          <cell r="N122">
            <v>7</v>
          </cell>
          <cell r="O122">
            <v>6</v>
          </cell>
          <cell r="P122">
            <v>6</v>
          </cell>
          <cell r="Q122">
            <v>9</v>
          </cell>
        </row>
        <row r="123">
          <cell r="E123">
            <v>7</v>
          </cell>
          <cell r="F123">
            <v>8</v>
          </cell>
          <cell r="G123">
            <v>9</v>
          </cell>
          <cell r="H123">
            <v>4</v>
          </cell>
          <cell r="I123">
            <v>9</v>
          </cell>
          <cell r="J123">
            <v>8</v>
          </cell>
          <cell r="K123">
            <v>8</v>
          </cell>
          <cell r="L123">
            <v>8</v>
          </cell>
          <cell r="M123">
            <v>9</v>
          </cell>
          <cell r="N123">
            <v>8</v>
          </cell>
          <cell r="O123">
            <v>7</v>
          </cell>
          <cell r="P123">
            <v>9</v>
          </cell>
          <cell r="Q123">
            <v>9</v>
          </cell>
        </row>
        <row r="125">
          <cell r="E125">
            <v>10</v>
          </cell>
          <cell r="F125">
            <v>2</v>
          </cell>
          <cell r="G125">
            <v>9</v>
          </cell>
          <cell r="H125">
            <v>9</v>
          </cell>
          <cell r="I125">
            <v>1</v>
          </cell>
          <cell r="J125">
            <v>1</v>
          </cell>
          <cell r="K125">
            <v>9</v>
          </cell>
          <cell r="L125">
            <v>1</v>
          </cell>
          <cell r="M125">
            <v>9</v>
          </cell>
          <cell r="N125">
            <v>1</v>
          </cell>
          <cell r="O125">
            <v>1</v>
          </cell>
          <cell r="P125">
            <v>9</v>
          </cell>
          <cell r="Q125">
            <v>1</v>
          </cell>
        </row>
      </sheetData>
      <sheetData sheetId="5">
        <row r="10">
          <cell r="F10">
            <v>8</v>
          </cell>
          <cell r="G10">
            <v>9</v>
          </cell>
        </row>
        <row r="10">
          <cell r="I10">
            <v>8</v>
          </cell>
          <cell r="J10">
            <v>8</v>
          </cell>
          <cell r="K10">
            <v>7</v>
          </cell>
          <cell r="L10">
            <v>10</v>
          </cell>
          <cell r="M10">
            <v>10</v>
          </cell>
          <cell r="N10">
            <v>10</v>
          </cell>
          <cell r="O10">
            <v>7</v>
          </cell>
          <cell r="P10">
            <v>9</v>
          </cell>
        </row>
        <row r="17">
          <cell r="F17">
            <v>8</v>
          </cell>
          <cell r="G17">
            <v>10</v>
          </cell>
        </row>
        <row r="17">
          <cell r="I17">
            <v>10</v>
          </cell>
          <cell r="J17">
            <v>10</v>
          </cell>
          <cell r="K17">
            <v>10</v>
          </cell>
        </row>
        <row r="17">
          <cell r="M17">
            <v>10</v>
          </cell>
        </row>
        <row r="17">
          <cell r="O17">
            <v>8</v>
          </cell>
          <cell r="P17">
            <v>8</v>
          </cell>
        </row>
        <row r="22">
          <cell r="F22">
            <v>10</v>
          </cell>
          <cell r="G22">
            <v>10</v>
          </cell>
        </row>
        <row r="22">
          <cell r="I22">
            <v>10</v>
          </cell>
          <cell r="J22">
            <v>10</v>
          </cell>
          <cell r="K22">
            <v>10</v>
          </cell>
        </row>
        <row r="22">
          <cell r="M22">
            <v>10</v>
          </cell>
          <cell r="N22">
            <v>10</v>
          </cell>
          <cell r="O22">
            <v>9</v>
          </cell>
          <cell r="P22">
            <v>10</v>
          </cell>
        </row>
        <row r="26">
          <cell r="F26">
            <v>8</v>
          </cell>
          <cell r="G26">
            <v>8</v>
          </cell>
        </row>
        <row r="26">
          <cell r="I26">
            <v>10</v>
          </cell>
        </row>
        <row r="26">
          <cell r="K26">
            <v>10</v>
          </cell>
        </row>
        <row r="26">
          <cell r="M26">
            <v>10</v>
          </cell>
          <cell r="N26">
            <v>6</v>
          </cell>
          <cell r="O26">
            <v>5</v>
          </cell>
          <cell r="P26">
            <v>5</v>
          </cell>
        </row>
        <row r="32">
          <cell r="F32">
            <v>1</v>
          </cell>
          <cell r="G32">
            <v>1</v>
          </cell>
          <cell r="H32">
            <v>1</v>
          </cell>
          <cell r="I32">
            <v>1</v>
          </cell>
          <cell r="J32">
            <v>1</v>
          </cell>
          <cell r="K32">
            <v>1</v>
          </cell>
          <cell r="L32">
            <v>1</v>
          </cell>
          <cell r="M32">
            <v>1</v>
          </cell>
          <cell r="N32">
            <v>1</v>
          </cell>
          <cell r="O32">
            <v>1</v>
          </cell>
          <cell r="P32">
            <v>1</v>
          </cell>
          <cell r="Q32">
            <v>1</v>
          </cell>
        </row>
        <row r="36">
          <cell r="F36">
            <v>8</v>
          </cell>
          <cell r="G36">
            <v>10</v>
          </cell>
        </row>
        <row r="36">
          <cell r="I36">
            <v>9</v>
          </cell>
        </row>
        <row r="36">
          <cell r="K36">
            <v>8</v>
          </cell>
        </row>
        <row r="36">
          <cell r="M36">
            <v>10</v>
          </cell>
          <cell r="N36">
            <v>9</v>
          </cell>
          <cell r="O36">
            <v>6</v>
          </cell>
          <cell r="P36">
            <v>8</v>
          </cell>
        </row>
        <row r="46">
          <cell r="F46">
            <v>8</v>
          </cell>
          <cell r="G46">
            <v>9</v>
          </cell>
        </row>
        <row r="46">
          <cell r="I46">
            <v>9</v>
          </cell>
        </row>
        <row r="46">
          <cell r="K46">
            <v>10</v>
          </cell>
        </row>
        <row r="46">
          <cell r="M46">
            <v>10</v>
          </cell>
          <cell r="N46">
            <v>7</v>
          </cell>
          <cell r="O46">
            <v>6</v>
          </cell>
          <cell r="P46">
            <v>9</v>
          </cell>
        </row>
        <row r="56">
          <cell r="F56">
            <v>10</v>
          </cell>
          <cell r="G56">
            <v>10</v>
          </cell>
        </row>
        <row r="56">
          <cell r="I56">
            <v>10</v>
          </cell>
        </row>
        <row r="56">
          <cell r="M56">
            <v>10</v>
          </cell>
        </row>
        <row r="61">
          <cell r="E61">
            <v>10</v>
          </cell>
          <cell r="F61">
            <v>10</v>
          </cell>
          <cell r="G61">
            <v>10</v>
          </cell>
        </row>
        <row r="61">
          <cell r="I61">
            <v>8</v>
          </cell>
        </row>
        <row r="61">
          <cell r="K61">
            <v>10</v>
          </cell>
        </row>
        <row r="61">
          <cell r="M61">
            <v>10</v>
          </cell>
          <cell r="N61">
            <v>7</v>
          </cell>
          <cell r="O61">
            <v>8</v>
          </cell>
          <cell r="P61">
            <v>10</v>
          </cell>
        </row>
        <row r="63">
          <cell r="F63">
            <v>10</v>
          </cell>
          <cell r="G63">
            <v>10</v>
          </cell>
        </row>
        <row r="63">
          <cell r="I63">
            <v>10</v>
          </cell>
        </row>
        <row r="63">
          <cell r="K63">
            <v>10</v>
          </cell>
        </row>
        <row r="63">
          <cell r="M63">
            <v>10</v>
          </cell>
          <cell r="N63">
            <v>7</v>
          </cell>
          <cell r="O63">
            <v>7</v>
          </cell>
          <cell r="P63">
            <v>10</v>
          </cell>
        </row>
        <row r="68">
          <cell r="E68">
            <v>7</v>
          </cell>
          <cell r="F68">
            <v>7</v>
          </cell>
          <cell r="G68">
            <v>10</v>
          </cell>
        </row>
        <row r="68">
          <cell r="I68">
            <v>9</v>
          </cell>
        </row>
        <row r="68">
          <cell r="K68">
            <v>10</v>
          </cell>
        </row>
        <row r="68">
          <cell r="N68">
            <v>10</v>
          </cell>
          <cell r="O68">
            <v>7</v>
          </cell>
          <cell r="P68">
            <v>10</v>
          </cell>
        </row>
        <row r="72">
          <cell r="F72">
            <v>1</v>
          </cell>
        </row>
        <row r="72">
          <cell r="I72">
            <v>1</v>
          </cell>
        </row>
        <row r="72">
          <cell r="K72">
            <v>1</v>
          </cell>
        </row>
        <row r="72">
          <cell r="N72">
            <v>7</v>
          </cell>
          <cell r="O72">
            <v>1</v>
          </cell>
          <cell r="P72">
            <v>1</v>
          </cell>
        </row>
        <row r="77">
          <cell r="G77">
            <v>8</v>
          </cell>
        </row>
        <row r="77">
          <cell r="I77">
            <v>8</v>
          </cell>
        </row>
        <row r="77">
          <cell r="K77">
            <v>10</v>
          </cell>
        </row>
        <row r="77">
          <cell r="M77">
            <v>10</v>
          </cell>
          <cell r="N77">
            <v>8</v>
          </cell>
          <cell r="O77">
            <v>5</v>
          </cell>
          <cell r="P77">
            <v>6</v>
          </cell>
        </row>
        <row r="79">
          <cell r="E79">
            <v>10</v>
          </cell>
          <cell r="F79">
            <v>10</v>
          </cell>
          <cell r="G79">
            <v>10</v>
          </cell>
        </row>
        <row r="79">
          <cell r="I79">
            <v>9</v>
          </cell>
        </row>
        <row r="79">
          <cell r="K79">
            <v>10</v>
          </cell>
        </row>
        <row r="79">
          <cell r="M79">
            <v>10</v>
          </cell>
          <cell r="N79">
            <v>9</v>
          </cell>
          <cell r="O79">
            <v>9</v>
          </cell>
          <cell r="P79">
            <v>10</v>
          </cell>
        </row>
        <row r="82">
          <cell r="G82">
            <v>9</v>
          </cell>
        </row>
        <row r="82">
          <cell r="I82">
            <v>9</v>
          </cell>
        </row>
        <row r="82">
          <cell r="K82">
            <v>9</v>
          </cell>
        </row>
        <row r="82">
          <cell r="M82">
            <v>10</v>
          </cell>
          <cell r="N82">
            <v>8</v>
          </cell>
          <cell r="O82">
            <v>6</v>
          </cell>
          <cell r="P82">
            <v>6</v>
          </cell>
        </row>
        <row r="86">
          <cell r="F86">
            <v>10</v>
          </cell>
          <cell r="G86">
            <v>10</v>
          </cell>
        </row>
        <row r="86">
          <cell r="I86">
            <v>10</v>
          </cell>
        </row>
        <row r="86">
          <cell r="K86">
            <v>9</v>
          </cell>
        </row>
        <row r="86">
          <cell r="M86">
            <v>10</v>
          </cell>
          <cell r="N86">
            <v>9</v>
          </cell>
          <cell r="O86">
            <v>7</v>
          </cell>
          <cell r="P86">
            <v>10</v>
          </cell>
        </row>
        <row r="89">
          <cell r="N89">
            <v>6</v>
          </cell>
        </row>
        <row r="94">
          <cell r="F94">
            <v>9</v>
          </cell>
          <cell r="G94">
            <v>10</v>
          </cell>
        </row>
        <row r="94">
          <cell r="I94">
            <v>9</v>
          </cell>
        </row>
        <row r="94">
          <cell r="K94">
            <v>9</v>
          </cell>
          <cell r="L94">
            <v>9</v>
          </cell>
        </row>
        <row r="94">
          <cell r="N94">
            <v>8</v>
          </cell>
          <cell r="O94">
            <v>7</v>
          </cell>
          <cell r="P94">
            <v>9</v>
          </cell>
        </row>
        <row r="104">
          <cell r="E104">
            <v>10</v>
          </cell>
          <cell r="F104">
            <v>10</v>
          </cell>
          <cell r="G104">
            <v>10</v>
          </cell>
        </row>
        <row r="104">
          <cell r="I104">
            <v>8</v>
          </cell>
        </row>
        <row r="104">
          <cell r="K104">
            <v>10</v>
          </cell>
        </row>
        <row r="104">
          <cell r="M104">
            <v>10</v>
          </cell>
          <cell r="N104">
            <v>9</v>
          </cell>
          <cell r="O104">
            <v>8</v>
          </cell>
          <cell r="P104">
            <v>10</v>
          </cell>
        </row>
        <row r="125">
          <cell r="E125">
            <v>5</v>
          </cell>
          <cell r="F125">
            <v>5</v>
          </cell>
          <cell r="G125">
            <v>5</v>
          </cell>
        </row>
        <row r="125">
          <cell r="I125">
            <v>5</v>
          </cell>
        </row>
        <row r="125">
          <cell r="K125">
            <v>5</v>
          </cell>
        </row>
        <row r="125">
          <cell r="N125">
            <v>6</v>
          </cell>
          <cell r="O125">
            <v>5</v>
          </cell>
          <cell r="P125">
            <v>5</v>
          </cell>
        </row>
      </sheetData>
      <sheetData sheetId="6">
        <row r="3">
          <cell r="E3">
            <v>8</v>
          </cell>
          <cell r="F3">
            <v>10</v>
          </cell>
          <cell r="G3">
            <v>9</v>
          </cell>
          <cell r="H3">
            <v>10</v>
          </cell>
          <cell r="I3">
            <v>9</v>
          </cell>
          <cell r="J3">
            <v>9</v>
          </cell>
          <cell r="K3">
            <v>10</v>
          </cell>
          <cell r="L3">
            <v>10</v>
          </cell>
          <cell r="M3">
            <v>10</v>
          </cell>
          <cell r="N3">
            <v>9</v>
          </cell>
          <cell r="O3">
            <v>8</v>
          </cell>
          <cell r="P3">
            <v>10</v>
          </cell>
          <cell r="Q3">
            <v>9</v>
          </cell>
        </row>
        <row r="5">
          <cell r="E5">
            <v>1</v>
          </cell>
          <cell r="F5">
            <v>2</v>
          </cell>
          <cell r="G5">
            <v>2</v>
          </cell>
          <cell r="H5">
            <v>2</v>
          </cell>
          <cell r="I5">
            <v>4</v>
          </cell>
        </row>
        <row r="5">
          <cell r="K5">
            <v>1</v>
          </cell>
        </row>
        <row r="5">
          <cell r="M5">
            <v>5</v>
          </cell>
        </row>
        <row r="5">
          <cell r="O5">
            <v>1</v>
          </cell>
          <cell r="P5">
            <v>1</v>
          </cell>
        </row>
        <row r="6">
          <cell r="E6">
            <v>8</v>
          </cell>
          <cell r="F6">
            <v>8</v>
          </cell>
          <cell r="G6">
            <v>10</v>
          </cell>
          <cell r="H6">
            <v>7</v>
          </cell>
          <cell r="I6">
            <v>7</v>
          </cell>
          <cell r="J6">
            <v>5</v>
          </cell>
          <cell r="K6">
            <v>7</v>
          </cell>
          <cell r="L6">
            <v>10</v>
          </cell>
          <cell r="M6">
            <v>10</v>
          </cell>
          <cell r="N6">
            <v>10</v>
          </cell>
          <cell r="O6">
            <v>6</v>
          </cell>
          <cell r="P6">
            <v>5</v>
          </cell>
          <cell r="Q6">
            <v>10</v>
          </cell>
        </row>
        <row r="7">
          <cell r="E7">
            <v>10</v>
          </cell>
          <cell r="F7">
            <v>10</v>
          </cell>
          <cell r="G7">
            <v>9</v>
          </cell>
          <cell r="H7">
            <v>1</v>
          </cell>
          <cell r="I7">
            <v>1</v>
          </cell>
          <cell r="J7">
            <v>1</v>
          </cell>
          <cell r="K7">
            <v>3</v>
          </cell>
          <cell r="L7">
            <v>7</v>
          </cell>
          <cell r="M7">
            <v>4</v>
          </cell>
          <cell r="N7">
            <v>2</v>
          </cell>
          <cell r="O7">
            <v>3</v>
          </cell>
          <cell r="P7">
            <v>1</v>
          </cell>
          <cell r="Q7">
            <v>8</v>
          </cell>
        </row>
        <row r="10">
          <cell r="E10">
            <v>6</v>
          </cell>
          <cell r="F10">
            <v>9</v>
          </cell>
          <cell r="G10">
            <v>9</v>
          </cell>
          <cell r="H10">
            <v>9</v>
          </cell>
          <cell r="I10">
            <v>8</v>
          </cell>
          <cell r="J10">
            <v>7</v>
          </cell>
          <cell r="K10">
            <v>6</v>
          </cell>
          <cell r="L10">
            <v>10</v>
          </cell>
          <cell r="M10">
            <v>10</v>
          </cell>
          <cell r="N10">
            <v>10</v>
          </cell>
          <cell r="O10">
            <v>9</v>
          </cell>
          <cell r="P10">
            <v>7</v>
          </cell>
          <cell r="Q10">
            <v>10</v>
          </cell>
        </row>
        <row r="11">
          <cell r="E11">
            <v>9</v>
          </cell>
          <cell r="F11">
            <v>10</v>
          </cell>
          <cell r="G11">
            <v>10</v>
          </cell>
          <cell r="H11">
            <v>7</v>
          </cell>
          <cell r="I11">
            <v>8</v>
          </cell>
          <cell r="J11">
            <v>8</v>
          </cell>
          <cell r="K11">
            <v>8</v>
          </cell>
          <cell r="L11">
            <v>9</v>
          </cell>
          <cell r="M11">
            <v>9</v>
          </cell>
          <cell r="N11">
            <v>9</v>
          </cell>
          <cell r="O11">
            <v>7</v>
          </cell>
          <cell r="P11">
            <v>9</v>
          </cell>
          <cell r="Q11">
            <v>10</v>
          </cell>
        </row>
        <row r="12">
          <cell r="E12">
            <v>8</v>
          </cell>
          <cell r="F12">
            <v>10</v>
          </cell>
          <cell r="G12">
            <v>10</v>
          </cell>
          <cell r="H12">
            <v>8</v>
          </cell>
          <cell r="I12">
            <v>8</v>
          </cell>
          <cell r="J12">
            <v>7</v>
          </cell>
          <cell r="K12">
            <v>9</v>
          </cell>
          <cell r="L12">
            <v>9</v>
          </cell>
          <cell r="M12">
            <v>9</v>
          </cell>
          <cell r="N12">
            <v>10</v>
          </cell>
          <cell r="O12">
            <v>8</v>
          </cell>
          <cell r="P12">
            <v>9</v>
          </cell>
        </row>
        <row r="14">
          <cell r="E14">
            <v>10</v>
          </cell>
          <cell r="F14">
            <v>9</v>
          </cell>
          <cell r="G14">
            <v>8</v>
          </cell>
          <cell r="H14">
            <v>6</v>
          </cell>
          <cell r="I14">
            <v>5</v>
          </cell>
          <cell r="J14">
            <v>4</v>
          </cell>
          <cell r="K14">
            <v>8</v>
          </cell>
          <cell r="L14">
            <v>9</v>
          </cell>
          <cell r="M14">
            <v>7</v>
          </cell>
          <cell r="N14">
            <v>4</v>
          </cell>
          <cell r="O14">
            <v>5</v>
          </cell>
          <cell r="P14">
            <v>5</v>
          </cell>
        </row>
        <row r="16">
          <cell r="E16">
            <v>10</v>
          </cell>
          <cell r="F16">
            <v>8</v>
          </cell>
          <cell r="G16">
            <v>7</v>
          </cell>
          <cell r="H16">
            <v>6</v>
          </cell>
          <cell r="I16">
            <v>4</v>
          </cell>
          <cell r="J16">
            <v>2</v>
          </cell>
          <cell r="K16">
            <v>5</v>
          </cell>
          <cell r="L16">
            <v>8</v>
          </cell>
          <cell r="M16">
            <v>6</v>
          </cell>
          <cell r="N16">
            <v>4</v>
          </cell>
          <cell r="O16">
            <v>6</v>
          </cell>
          <cell r="P16">
            <v>2</v>
          </cell>
          <cell r="Q16">
            <v>7</v>
          </cell>
        </row>
        <row r="22">
          <cell r="E22">
            <v>10</v>
          </cell>
          <cell r="F22">
            <v>10</v>
          </cell>
          <cell r="G22">
            <v>10</v>
          </cell>
          <cell r="H22">
            <v>8</v>
          </cell>
          <cell r="I22">
            <v>7</v>
          </cell>
          <cell r="J22">
            <v>7</v>
          </cell>
          <cell r="K22">
            <v>9</v>
          </cell>
          <cell r="L22">
            <v>10</v>
          </cell>
          <cell r="M22">
            <v>10</v>
          </cell>
          <cell r="N22">
            <v>10</v>
          </cell>
          <cell r="O22">
            <v>9</v>
          </cell>
          <cell r="P22">
            <v>6</v>
          </cell>
          <cell r="Q22">
            <v>10</v>
          </cell>
        </row>
        <row r="26">
          <cell r="E26">
            <v>6</v>
          </cell>
          <cell r="F26">
            <v>6</v>
          </cell>
          <cell r="G26">
            <v>6</v>
          </cell>
          <cell r="H26">
            <v>4</v>
          </cell>
          <cell r="I26">
            <v>2</v>
          </cell>
          <cell r="J26">
            <v>4</v>
          </cell>
          <cell r="K26">
            <v>10</v>
          </cell>
          <cell r="L26">
            <v>1</v>
          </cell>
          <cell r="M26">
            <v>8</v>
          </cell>
          <cell r="N26">
            <v>4</v>
          </cell>
          <cell r="O26">
            <v>2</v>
          </cell>
          <cell r="P26">
            <v>5</v>
          </cell>
          <cell r="Q26">
            <v>1</v>
          </cell>
        </row>
        <row r="32">
          <cell r="E32">
            <v>1</v>
          </cell>
          <cell r="F32">
            <v>1</v>
          </cell>
          <cell r="G32">
            <v>1</v>
          </cell>
          <cell r="H32">
            <v>2</v>
          </cell>
          <cell r="I32">
            <v>1</v>
          </cell>
          <cell r="J32">
            <v>1</v>
          </cell>
          <cell r="K32">
            <v>1</v>
          </cell>
          <cell r="L32">
            <v>6</v>
          </cell>
          <cell r="M32">
            <v>5</v>
          </cell>
          <cell r="N32">
            <v>1</v>
          </cell>
          <cell r="O32">
            <v>1</v>
          </cell>
          <cell r="P32">
            <v>1</v>
          </cell>
          <cell r="Q32">
            <v>8</v>
          </cell>
        </row>
        <row r="38">
          <cell r="E38">
            <v>10</v>
          </cell>
          <cell r="F38">
            <v>10</v>
          </cell>
          <cell r="G38">
            <v>9</v>
          </cell>
          <cell r="H38">
            <v>6</v>
          </cell>
          <cell r="I38">
            <v>9</v>
          </cell>
          <cell r="J38">
            <v>7</v>
          </cell>
          <cell r="K38">
            <v>10</v>
          </cell>
          <cell r="L38">
            <v>10</v>
          </cell>
          <cell r="M38">
            <v>10</v>
          </cell>
          <cell r="N38">
            <v>10</v>
          </cell>
          <cell r="O38">
            <v>9</v>
          </cell>
          <cell r="P38">
            <v>10</v>
          </cell>
          <cell r="Q38">
            <v>10</v>
          </cell>
        </row>
        <row r="42">
          <cell r="E42">
            <v>9</v>
          </cell>
          <cell r="F42">
            <v>10</v>
          </cell>
          <cell r="G42">
            <v>8</v>
          </cell>
          <cell r="H42">
            <v>6</v>
          </cell>
          <cell r="I42">
            <v>4</v>
          </cell>
          <cell r="J42">
            <v>6</v>
          </cell>
          <cell r="K42">
            <v>6</v>
          </cell>
          <cell r="L42">
            <v>10</v>
          </cell>
          <cell r="M42">
            <v>6</v>
          </cell>
          <cell r="N42">
            <v>7</v>
          </cell>
          <cell r="O42">
            <v>6</v>
          </cell>
          <cell r="P42">
            <v>4</v>
          </cell>
          <cell r="Q42">
            <v>9</v>
          </cell>
        </row>
        <row r="43">
          <cell r="E43">
            <v>8</v>
          </cell>
          <cell r="F43">
            <v>9</v>
          </cell>
          <cell r="G43">
            <v>7</v>
          </cell>
          <cell r="H43">
            <v>8</v>
          </cell>
          <cell r="I43">
            <v>9</v>
          </cell>
          <cell r="J43">
            <v>8</v>
          </cell>
          <cell r="K43">
            <v>10</v>
          </cell>
          <cell r="L43">
            <v>8</v>
          </cell>
          <cell r="M43">
            <v>6</v>
          </cell>
          <cell r="N43">
            <v>7</v>
          </cell>
          <cell r="O43">
            <v>6</v>
          </cell>
          <cell r="P43">
            <v>8</v>
          </cell>
          <cell r="Q43">
            <v>9</v>
          </cell>
        </row>
        <row r="46">
          <cell r="E46">
            <v>8</v>
          </cell>
          <cell r="F46">
            <v>9</v>
          </cell>
          <cell r="G46">
            <v>8</v>
          </cell>
          <cell r="H46">
            <v>7</v>
          </cell>
          <cell r="I46">
            <v>5</v>
          </cell>
          <cell r="J46">
            <v>5</v>
          </cell>
          <cell r="K46">
            <v>8</v>
          </cell>
          <cell r="L46">
            <v>8</v>
          </cell>
          <cell r="M46">
            <v>5</v>
          </cell>
          <cell r="N46">
            <v>7</v>
          </cell>
          <cell r="O46">
            <v>7</v>
          </cell>
          <cell r="P46">
            <v>5</v>
          </cell>
          <cell r="Q46">
            <v>9</v>
          </cell>
        </row>
        <row r="51">
          <cell r="E51">
            <v>7</v>
          </cell>
          <cell r="F51">
            <v>9</v>
          </cell>
          <cell r="G51">
            <v>9</v>
          </cell>
          <cell r="H51">
            <v>8</v>
          </cell>
          <cell r="I51">
            <v>6</v>
          </cell>
          <cell r="J51">
            <v>4</v>
          </cell>
          <cell r="K51">
            <v>10</v>
          </cell>
          <cell r="L51">
            <v>1</v>
          </cell>
          <cell r="M51">
            <v>9</v>
          </cell>
          <cell r="N51">
            <v>3</v>
          </cell>
          <cell r="O51">
            <v>6</v>
          </cell>
          <cell r="P51">
            <v>5</v>
          </cell>
          <cell r="Q51">
            <v>2</v>
          </cell>
        </row>
        <row r="52">
          <cell r="E52">
            <v>6</v>
          </cell>
          <cell r="F52">
            <v>8</v>
          </cell>
          <cell r="G52">
            <v>10</v>
          </cell>
          <cell r="H52">
            <v>9</v>
          </cell>
          <cell r="I52">
            <v>10</v>
          </cell>
          <cell r="J52">
            <v>10</v>
          </cell>
          <cell r="K52">
            <v>10</v>
          </cell>
          <cell r="L52">
            <v>10</v>
          </cell>
          <cell r="M52">
            <v>10</v>
          </cell>
          <cell r="N52">
            <v>10</v>
          </cell>
          <cell r="O52">
            <v>8</v>
          </cell>
          <cell r="P52">
            <v>9</v>
          </cell>
          <cell r="Q52">
            <v>8</v>
          </cell>
        </row>
        <row r="53">
          <cell r="E53">
            <v>6</v>
          </cell>
          <cell r="F53">
            <v>9</v>
          </cell>
          <cell r="G53">
            <v>7</v>
          </cell>
          <cell r="H53">
            <v>2</v>
          </cell>
          <cell r="I53">
            <v>2</v>
          </cell>
          <cell r="J53">
            <v>2</v>
          </cell>
          <cell r="K53">
            <v>4</v>
          </cell>
          <cell r="L53">
            <v>5</v>
          </cell>
        </row>
        <row r="53">
          <cell r="N53">
            <v>6</v>
          </cell>
          <cell r="O53">
            <v>6</v>
          </cell>
          <cell r="P53">
            <v>2</v>
          </cell>
        </row>
        <row r="55">
          <cell r="E55">
            <v>8</v>
          </cell>
          <cell r="F55">
            <v>10</v>
          </cell>
          <cell r="G55">
            <v>10</v>
          </cell>
          <cell r="H55">
            <v>6</v>
          </cell>
          <cell r="I55">
            <v>5</v>
          </cell>
          <cell r="J55">
            <v>3</v>
          </cell>
          <cell r="K55">
            <v>8</v>
          </cell>
          <cell r="L55">
            <v>10</v>
          </cell>
          <cell r="M55">
            <v>10</v>
          </cell>
          <cell r="N55">
            <v>10</v>
          </cell>
          <cell r="O55">
            <v>6</v>
          </cell>
          <cell r="P55">
            <v>2</v>
          </cell>
          <cell r="Q55">
            <v>9</v>
          </cell>
        </row>
        <row r="56">
          <cell r="E56">
            <v>10</v>
          </cell>
          <cell r="F56">
            <v>10</v>
          </cell>
          <cell r="G56">
            <v>8</v>
          </cell>
          <cell r="H56">
            <v>5</v>
          </cell>
          <cell r="I56">
            <v>6</v>
          </cell>
          <cell r="J56">
            <v>2</v>
          </cell>
          <cell r="K56">
            <v>10</v>
          </cell>
          <cell r="L56">
            <v>9</v>
          </cell>
          <cell r="M56">
            <v>7</v>
          </cell>
          <cell r="N56">
            <v>2</v>
          </cell>
          <cell r="O56">
            <v>1</v>
          </cell>
          <cell r="P56">
            <v>3</v>
          </cell>
          <cell r="Q56">
            <v>9</v>
          </cell>
        </row>
        <row r="58">
          <cell r="E58">
            <v>10</v>
          </cell>
          <cell r="F58">
            <v>10</v>
          </cell>
          <cell r="G58">
            <v>8</v>
          </cell>
          <cell r="H58">
            <v>8</v>
          </cell>
          <cell r="I58">
            <v>5</v>
          </cell>
          <cell r="J58">
            <v>8</v>
          </cell>
          <cell r="K58">
            <v>6</v>
          </cell>
        </row>
        <row r="58">
          <cell r="M58">
            <v>6</v>
          </cell>
          <cell r="N58">
            <v>8</v>
          </cell>
          <cell r="O58">
            <v>8</v>
          </cell>
          <cell r="P58">
            <v>4</v>
          </cell>
        </row>
        <row r="63">
          <cell r="E63">
            <v>7</v>
          </cell>
          <cell r="F63">
            <v>10</v>
          </cell>
          <cell r="G63">
            <v>9</v>
          </cell>
          <cell r="H63">
            <v>5</v>
          </cell>
          <cell r="I63">
            <v>6</v>
          </cell>
          <cell r="J63">
            <v>2</v>
          </cell>
          <cell r="K63">
            <v>9</v>
          </cell>
          <cell r="L63">
            <v>5</v>
          </cell>
          <cell r="M63">
            <v>9</v>
          </cell>
          <cell r="N63">
            <v>7</v>
          </cell>
          <cell r="O63">
            <v>7</v>
          </cell>
          <cell r="P63">
            <v>3</v>
          </cell>
          <cell r="Q63">
            <v>9</v>
          </cell>
        </row>
        <row r="72">
          <cell r="E72">
            <v>10</v>
          </cell>
          <cell r="F72">
            <v>10</v>
          </cell>
          <cell r="G72">
            <v>10</v>
          </cell>
          <cell r="H72">
            <v>5</v>
          </cell>
          <cell r="I72">
            <v>2</v>
          </cell>
          <cell r="J72">
            <v>2</v>
          </cell>
          <cell r="K72">
            <v>4</v>
          </cell>
          <cell r="L72">
            <v>5</v>
          </cell>
          <cell r="M72">
            <v>7</v>
          </cell>
          <cell r="N72">
            <v>6</v>
          </cell>
          <cell r="O72">
            <v>8</v>
          </cell>
          <cell r="P72">
            <v>1</v>
          </cell>
          <cell r="Q72">
            <v>9</v>
          </cell>
        </row>
        <row r="81">
          <cell r="E81">
            <v>9</v>
          </cell>
          <cell r="F81">
            <v>10</v>
          </cell>
          <cell r="G81">
            <v>8</v>
          </cell>
          <cell r="H81">
            <v>6</v>
          </cell>
          <cell r="I81">
            <v>2</v>
          </cell>
          <cell r="J81">
            <v>6</v>
          </cell>
          <cell r="K81">
            <v>8</v>
          </cell>
          <cell r="L81">
            <v>1</v>
          </cell>
          <cell r="M81">
            <v>6</v>
          </cell>
          <cell r="N81">
            <v>6</v>
          </cell>
          <cell r="O81">
            <v>8</v>
          </cell>
          <cell r="P81">
            <v>8</v>
          </cell>
          <cell r="Q81">
            <v>9</v>
          </cell>
        </row>
        <row r="101">
          <cell r="E101">
            <v>1</v>
          </cell>
          <cell r="F101">
            <v>2</v>
          </cell>
          <cell r="G101">
            <v>3</v>
          </cell>
          <cell r="H101">
            <v>1</v>
          </cell>
          <cell r="I101">
            <v>1</v>
          </cell>
          <cell r="J101">
            <v>1</v>
          </cell>
          <cell r="K101">
            <v>1</v>
          </cell>
          <cell r="L101">
            <v>5</v>
          </cell>
          <cell r="M101">
            <v>5</v>
          </cell>
          <cell r="N101">
            <v>1</v>
          </cell>
          <cell r="O101">
            <v>1</v>
          </cell>
          <cell r="P101">
            <v>1</v>
          </cell>
        </row>
        <row r="104">
          <cell r="E104">
            <v>10</v>
          </cell>
          <cell r="F104">
            <v>10</v>
          </cell>
          <cell r="G104">
            <v>10</v>
          </cell>
          <cell r="H104">
            <v>8</v>
          </cell>
          <cell r="I104">
            <v>6</v>
          </cell>
          <cell r="J104">
            <v>6</v>
          </cell>
          <cell r="K104">
            <v>9</v>
          </cell>
          <cell r="L104">
            <v>10</v>
          </cell>
          <cell r="M104">
            <v>10</v>
          </cell>
          <cell r="N104">
            <v>10</v>
          </cell>
          <cell r="O104">
            <v>7</v>
          </cell>
          <cell r="P104">
            <v>8</v>
          </cell>
          <cell r="Q104">
            <v>10</v>
          </cell>
        </row>
        <row r="107">
          <cell r="E107">
            <v>8</v>
          </cell>
          <cell r="F107">
            <v>10</v>
          </cell>
          <cell r="G107">
            <v>10</v>
          </cell>
          <cell r="H107">
            <v>6</v>
          </cell>
          <cell r="I107">
            <v>5</v>
          </cell>
          <cell r="J107">
            <v>5</v>
          </cell>
          <cell r="K107">
            <v>9</v>
          </cell>
          <cell r="L107">
            <v>9</v>
          </cell>
          <cell r="M107">
            <v>6</v>
          </cell>
          <cell r="N107">
            <v>6</v>
          </cell>
          <cell r="O107">
            <v>6</v>
          </cell>
          <cell r="P107">
            <v>4</v>
          </cell>
          <cell r="Q107">
            <v>8</v>
          </cell>
        </row>
        <row r="108">
          <cell r="E108">
            <v>10</v>
          </cell>
          <cell r="F108">
            <v>10</v>
          </cell>
          <cell r="G108">
            <v>10</v>
          </cell>
          <cell r="H108">
            <v>6</v>
          </cell>
          <cell r="I108">
            <v>6</v>
          </cell>
          <cell r="J108">
            <v>6</v>
          </cell>
          <cell r="K108">
            <v>6</v>
          </cell>
        </row>
        <row r="108">
          <cell r="M108">
            <v>4</v>
          </cell>
          <cell r="N108">
            <v>4</v>
          </cell>
          <cell r="O108">
            <v>6</v>
          </cell>
          <cell r="P108">
            <v>2</v>
          </cell>
        </row>
        <row r="113">
          <cell r="E113">
            <v>9</v>
          </cell>
          <cell r="F113">
            <v>10</v>
          </cell>
          <cell r="G113">
            <v>9</v>
          </cell>
          <cell r="H113">
            <v>8</v>
          </cell>
          <cell r="I113">
            <v>8</v>
          </cell>
          <cell r="J113">
            <v>8</v>
          </cell>
          <cell r="K113">
            <v>8</v>
          </cell>
          <cell r="L113">
            <v>9</v>
          </cell>
          <cell r="M113">
            <v>10</v>
          </cell>
          <cell r="N113">
            <v>10</v>
          </cell>
          <cell r="O113">
            <v>9</v>
          </cell>
          <cell r="P113">
            <v>7</v>
          </cell>
          <cell r="Q113">
            <v>10</v>
          </cell>
        </row>
        <row r="115">
          <cell r="E115">
            <v>1</v>
          </cell>
          <cell r="F115">
            <v>1</v>
          </cell>
          <cell r="G115">
            <v>1</v>
          </cell>
          <cell r="H115">
            <v>1</v>
          </cell>
          <cell r="I115">
            <v>3</v>
          </cell>
          <cell r="J115">
            <v>2</v>
          </cell>
          <cell r="K115">
            <v>3</v>
          </cell>
        </row>
        <row r="115">
          <cell r="M115">
            <v>5</v>
          </cell>
          <cell r="N115">
            <v>1</v>
          </cell>
          <cell r="O115">
            <v>1</v>
          </cell>
          <cell r="P115">
            <v>1</v>
          </cell>
        </row>
        <row r="119">
          <cell r="E119">
            <v>10</v>
          </cell>
          <cell r="F119">
            <v>10</v>
          </cell>
          <cell r="G119">
            <v>7</v>
          </cell>
          <cell r="H119">
            <v>5</v>
          </cell>
          <cell r="I119">
            <v>10</v>
          </cell>
          <cell r="J119">
            <v>9</v>
          </cell>
          <cell r="K119">
            <v>10</v>
          </cell>
          <cell r="L119">
            <v>10</v>
          </cell>
          <cell r="M119">
            <v>8</v>
          </cell>
          <cell r="N119">
            <v>10</v>
          </cell>
          <cell r="O119">
            <v>9</v>
          </cell>
          <cell r="P119">
            <v>10</v>
          </cell>
          <cell r="Q119">
            <v>10</v>
          </cell>
        </row>
        <row r="122">
          <cell r="E122">
            <v>9</v>
          </cell>
          <cell r="F122">
            <v>10</v>
          </cell>
          <cell r="G122">
            <v>10</v>
          </cell>
          <cell r="H122">
            <v>7</v>
          </cell>
          <cell r="I122">
            <v>9</v>
          </cell>
          <cell r="J122">
            <v>9</v>
          </cell>
          <cell r="K122">
            <v>9</v>
          </cell>
          <cell r="L122">
            <v>9</v>
          </cell>
          <cell r="M122">
            <v>9</v>
          </cell>
          <cell r="N122">
            <v>10</v>
          </cell>
          <cell r="O122">
            <v>8</v>
          </cell>
          <cell r="P122">
            <v>8</v>
          </cell>
          <cell r="Q122">
            <v>8</v>
          </cell>
        </row>
        <row r="125">
          <cell r="E125">
            <v>7</v>
          </cell>
          <cell r="F125">
            <v>6</v>
          </cell>
          <cell r="G125">
            <v>5</v>
          </cell>
          <cell r="H125">
            <v>4</v>
          </cell>
          <cell r="I125">
            <v>2</v>
          </cell>
          <cell r="J125">
            <v>1</v>
          </cell>
          <cell r="K125">
            <v>3</v>
          </cell>
          <cell r="L125">
            <v>5</v>
          </cell>
          <cell r="M125">
            <v>4</v>
          </cell>
          <cell r="N125">
            <v>2</v>
          </cell>
          <cell r="O125">
            <v>3</v>
          </cell>
          <cell r="P125">
            <v>1</v>
          </cell>
        </row>
      </sheetData>
      <sheetData sheetId="7">
        <row r="24">
          <cell r="E24">
            <v>10</v>
          </cell>
          <cell r="F24">
            <v>10</v>
          </cell>
          <cell r="G24">
            <v>8</v>
          </cell>
          <cell r="H24">
            <v>5</v>
          </cell>
          <cell r="I24">
            <v>10</v>
          </cell>
        </row>
        <row r="24">
          <cell r="K24">
            <v>10</v>
          </cell>
          <cell r="L24">
            <v>8</v>
          </cell>
          <cell r="M24">
            <v>10</v>
          </cell>
          <cell r="N24">
            <v>8</v>
          </cell>
          <cell r="O24">
            <v>8</v>
          </cell>
          <cell r="P24">
            <v>10</v>
          </cell>
        </row>
        <row r="33">
          <cell r="E33">
            <v>7</v>
          </cell>
          <cell r="F33">
            <v>7</v>
          </cell>
          <cell r="G33">
            <v>10</v>
          </cell>
          <cell r="H33">
            <v>4</v>
          </cell>
          <cell r="I33">
            <v>10</v>
          </cell>
        </row>
        <row r="33">
          <cell r="K33">
            <v>9</v>
          </cell>
          <cell r="L33">
            <v>8</v>
          </cell>
          <cell r="M33">
            <v>10</v>
          </cell>
          <cell r="N33">
            <v>8</v>
          </cell>
          <cell r="O33">
            <v>9</v>
          </cell>
          <cell r="P33">
            <v>10</v>
          </cell>
        </row>
        <row r="44">
          <cell r="E44">
            <v>10</v>
          </cell>
          <cell r="F44">
            <v>9</v>
          </cell>
          <cell r="G44">
            <v>10</v>
          </cell>
          <cell r="H44">
            <v>4</v>
          </cell>
          <cell r="I44">
            <v>9</v>
          </cell>
        </row>
        <row r="44">
          <cell r="K44">
            <v>9</v>
          </cell>
          <cell r="L44">
            <v>7</v>
          </cell>
          <cell r="M44">
            <v>10</v>
          </cell>
          <cell r="N44">
            <v>8</v>
          </cell>
          <cell r="O44">
            <v>7</v>
          </cell>
          <cell r="P44">
            <v>9</v>
          </cell>
        </row>
        <row r="60">
          <cell r="E60">
            <v>10</v>
          </cell>
          <cell r="F60">
            <v>8</v>
          </cell>
          <cell r="G60">
            <v>9</v>
          </cell>
          <cell r="H60">
            <v>5</v>
          </cell>
          <cell r="I60">
            <v>10</v>
          </cell>
        </row>
        <row r="60">
          <cell r="K60">
            <v>9</v>
          </cell>
          <cell r="L60">
            <v>9</v>
          </cell>
          <cell r="M60">
            <v>10</v>
          </cell>
          <cell r="N60">
            <v>10</v>
          </cell>
          <cell r="O60">
            <v>10</v>
          </cell>
          <cell r="P60">
            <v>10</v>
          </cell>
        </row>
        <row r="66">
          <cell r="E66">
            <v>10</v>
          </cell>
          <cell r="F66">
            <v>8</v>
          </cell>
          <cell r="G66">
            <v>8</v>
          </cell>
          <cell r="H66">
            <v>5</v>
          </cell>
          <cell r="I66">
            <v>10</v>
          </cell>
        </row>
        <row r="66">
          <cell r="K66">
            <v>8</v>
          </cell>
          <cell r="L66">
            <v>9</v>
          </cell>
          <cell r="M66">
            <v>9</v>
          </cell>
          <cell r="N66">
            <v>9</v>
          </cell>
          <cell r="O66">
            <v>8</v>
          </cell>
          <cell r="P66">
            <v>10</v>
          </cell>
        </row>
        <row r="122">
          <cell r="E122">
            <v>10</v>
          </cell>
          <cell r="F122">
            <v>10</v>
          </cell>
          <cell r="G122">
            <v>10</v>
          </cell>
          <cell r="H122">
            <v>5</v>
          </cell>
          <cell r="I122">
            <v>10</v>
          </cell>
        </row>
        <row r="122">
          <cell r="K122">
            <v>7</v>
          </cell>
          <cell r="L122">
            <v>8</v>
          </cell>
          <cell r="M122">
            <v>10</v>
          </cell>
          <cell r="N122">
            <v>9</v>
          </cell>
          <cell r="O122">
            <v>8</v>
          </cell>
          <cell r="P122">
            <v>9</v>
          </cell>
        </row>
      </sheetData>
      <sheetData sheetId="8">
        <row r="3">
          <cell r="E3">
            <v>9</v>
          </cell>
          <cell r="F3">
            <v>9</v>
          </cell>
          <cell r="G3">
            <v>10</v>
          </cell>
          <cell r="H3">
            <v>8</v>
          </cell>
          <cell r="I3">
            <v>9</v>
          </cell>
          <cell r="J3">
            <v>9</v>
          </cell>
          <cell r="K3">
            <v>10</v>
          </cell>
          <cell r="L3">
            <v>10</v>
          </cell>
          <cell r="M3">
            <v>10</v>
          </cell>
          <cell r="N3">
            <v>9</v>
          </cell>
          <cell r="O3">
            <v>8</v>
          </cell>
          <cell r="P3">
            <v>10</v>
          </cell>
          <cell r="Q3">
            <v>10</v>
          </cell>
        </row>
        <row r="4">
          <cell r="E4">
            <v>9</v>
          </cell>
          <cell r="F4">
            <v>8</v>
          </cell>
          <cell r="G4">
            <v>10</v>
          </cell>
          <cell r="H4">
            <v>8</v>
          </cell>
          <cell r="I4">
            <v>9</v>
          </cell>
          <cell r="J4">
            <v>10</v>
          </cell>
          <cell r="K4">
            <v>9</v>
          </cell>
          <cell r="L4">
            <v>10</v>
          </cell>
          <cell r="M4">
            <v>10</v>
          </cell>
          <cell r="N4">
            <v>9</v>
          </cell>
          <cell r="O4">
            <v>9</v>
          </cell>
          <cell r="P4">
            <v>8</v>
          </cell>
          <cell r="Q4">
            <v>10</v>
          </cell>
        </row>
        <row r="9">
          <cell r="E9">
            <v>8</v>
          </cell>
          <cell r="F9">
            <v>9</v>
          </cell>
          <cell r="G9">
            <v>10</v>
          </cell>
          <cell r="H9">
            <v>9</v>
          </cell>
          <cell r="I9">
            <v>10</v>
          </cell>
          <cell r="J9">
            <v>10</v>
          </cell>
          <cell r="K9">
            <v>9</v>
          </cell>
          <cell r="L9">
            <v>10</v>
          </cell>
          <cell r="M9">
            <v>10</v>
          </cell>
          <cell r="N9">
            <v>9</v>
          </cell>
          <cell r="O9">
            <v>9</v>
          </cell>
          <cell r="P9">
            <v>9</v>
          </cell>
          <cell r="Q9">
            <v>10</v>
          </cell>
        </row>
        <row r="10">
          <cell r="E10">
            <v>8</v>
          </cell>
          <cell r="F10">
            <v>9</v>
          </cell>
          <cell r="G10">
            <v>10</v>
          </cell>
          <cell r="H10">
            <v>9</v>
          </cell>
          <cell r="I10">
            <v>9</v>
          </cell>
          <cell r="J10">
            <v>8</v>
          </cell>
          <cell r="K10">
            <v>9</v>
          </cell>
          <cell r="L10">
            <v>10</v>
          </cell>
          <cell r="M10">
            <v>10</v>
          </cell>
          <cell r="N10">
            <v>8</v>
          </cell>
          <cell r="O10">
            <v>8</v>
          </cell>
          <cell r="P10">
            <v>9</v>
          </cell>
          <cell r="Q10">
            <v>10</v>
          </cell>
        </row>
        <row r="17">
          <cell r="E17">
            <v>8</v>
          </cell>
          <cell r="F17">
            <v>9</v>
          </cell>
          <cell r="G17">
            <v>8</v>
          </cell>
          <cell r="H17">
            <v>7</v>
          </cell>
          <cell r="I17">
            <v>9</v>
          </cell>
          <cell r="J17">
            <v>9</v>
          </cell>
          <cell r="K17">
            <v>6</v>
          </cell>
          <cell r="L17">
            <v>9</v>
          </cell>
          <cell r="M17">
            <v>7</v>
          </cell>
          <cell r="N17">
            <v>7</v>
          </cell>
          <cell r="O17">
            <v>5</v>
          </cell>
          <cell r="P17">
            <v>9</v>
          </cell>
          <cell r="Q17">
            <v>10</v>
          </cell>
        </row>
        <row r="25">
          <cell r="E25">
            <v>9</v>
          </cell>
          <cell r="F25">
            <v>10</v>
          </cell>
          <cell r="G25">
            <v>10</v>
          </cell>
          <cell r="H25">
            <v>9</v>
          </cell>
          <cell r="I25">
            <v>9</v>
          </cell>
          <cell r="J25">
            <v>9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9</v>
          </cell>
          <cell r="Q25">
            <v>9</v>
          </cell>
        </row>
        <row r="27">
          <cell r="E27">
            <v>9</v>
          </cell>
          <cell r="F27">
            <v>9</v>
          </cell>
          <cell r="G27">
            <v>9</v>
          </cell>
          <cell r="H27">
            <v>9</v>
          </cell>
          <cell r="I27">
            <v>9</v>
          </cell>
          <cell r="J27">
            <v>8</v>
          </cell>
          <cell r="K27">
            <v>6</v>
          </cell>
          <cell r="L27">
            <v>10</v>
          </cell>
          <cell r="M27">
            <v>10</v>
          </cell>
          <cell r="N27">
            <v>10</v>
          </cell>
          <cell r="O27">
            <v>7</v>
          </cell>
          <cell r="P27">
            <v>7</v>
          </cell>
          <cell r="Q27">
            <v>10</v>
          </cell>
        </row>
        <row r="29">
          <cell r="E29">
            <v>10</v>
          </cell>
          <cell r="F29">
            <v>10</v>
          </cell>
          <cell r="G29">
            <v>10</v>
          </cell>
          <cell r="H29">
            <v>8</v>
          </cell>
          <cell r="I29">
            <v>9</v>
          </cell>
          <cell r="J29">
            <v>8</v>
          </cell>
          <cell r="K29">
            <v>7</v>
          </cell>
          <cell r="L29">
            <v>10</v>
          </cell>
          <cell r="M29">
            <v>10</v>
          </cell>
          <cell r="N29">
            <v>10</v>
          </cell>
          <cell r="O29">
            <v>10</v>
          </cell>
          <cell r="P29">
            <v>8</v>
          </cell>
          <cell r="Q29">
            <v>10</v>
          </cell>
        </row>
        <row r="40">
          <cell r="E40">
            <v>10</v>
          </cell>
          <cell r="F40">
            <v>10</v>
          </cell>
          <cell r="G40">
            <v>10</v>
          </cell>
          <cell r="H40">
            <v>9</v>
          </cell>
          <cell r="I40">
            <v>7</v>
          </cell>
          <cell r="J40">
            <v>9</v>
          </cell>
          <cell r="K40">
            <v>8</v>
          </cell>
          <cell r="L40">
            <v>10</v>
          </cell>
          <cell r="M40">
            <v>10</v>
          </cell>
          <cell r="N40">
            <v>8</v>
          </cell>
          <cell r="O40">
            <v>9</v>
          </cell>
          <cell r="P40">
            <v>8</v>
          </cell>
          <cell r="Q40">
            <v>10</v>
          </cell>
        </row>
        <row r="41">
          <cell r="E41">
            <v>10</v>
          </cell>
          <cell r="F41">
            <v>9</v>
          </cell>
          <cell r="G41">
            <v>7</v>
          </cell>
          <cell r="H41">
            <v>6</v>
          </cell>
          <cell r="I41">
            <v>6</v>
          </cell>
          <cell r="J41">
            <v>6</v>
          </cell>
          <cell r="K41">
            <v>7</v>
          </cell>
          <cell r="L41">
            <v>9</v>
          </cell>
          <cell r="M41">
            <v>10</v>
          </cell>
          <cell r="N41">
            <v>7</v>
          </cell>
          <cell r="O41">
            <v>9</v>
          </cell>
          <cell r="P41">
            <v>6</v>
          </cell>
          <cell r="Q41">
            <v>10</v>
          </cell>
        </row>
        <row r="48">
          <cell r="E48">
            <v>10</v>
          </cell>
          <cell r="F48">
            <v>10</v>
          </cell>
          <cell r="G48">
            <v>10</v>
          </cell>
          <cell r="H48">
            <v>8</v>
          </cell>
          <cell r="I48">
            <v>10</v>
          </cell>
          <cell r="J48">
            <v>10</v>
          </cell>
          <cell r="K48">
            <v>5</v>
          </cell>
          <cell r="L48">
            <v>10</v>
          </cell>
          <cell r="M48">
            <v>10</v>
          </cell>
          <cell r="N48">
            <v>10</v>
          </cell>
          <cell r="O48">
            <v>10</v>
          </cell>
          <cell r="P48">
            <v>10</v>
          </cell>
          <cell r="Q48">
            <v>10</v>
          </cell>
        </row>
        <row r="51">
          <cell r="E51">
            <v>9</v>
          </cell>
          <cell r="F51">
            <v>10</v>
          </cell>
          <cell r="G51">
            <v>9</v>
          </cell>
          <cell r="H51">
            <v>7</v>
          </cell>
          <cell r="I51">
            <v>8</v>
          </cell>
          <cell r="J51">
            <v>8</v>
          </cell>
          <cell r="K51">
            <v>10</v>
          </cell>
          <cell r="L51">
            <v>7</v>
          </cell>
          <cell r="M51">
            <v>10</v>
          </cell>
          <cell r="N51">
            <v>6</v>
          </cell>
          <cell r="O51">
            <v>10</v>
          </cell>
          <cell r="P51">
            <v>10</v>
          </cell>
          <cell r="Q51">
            <v>9</v>
          </cell>
        </row>
        <row r="55">
          <cell r="E55">
            <v>10</v>
          </cell>
          <cell r="F55">
            <v>10</v>
          </cell>
          <cell r="G55">
            <v>9</v>
          </cell>
          <cell r="H55">
            <v>8</v>
          </cell>
          <cell r="I55">
            <v>7</v>
          </cell>
          <cell r="J55">
            <v>8</v>
          </cell>
          <cell r="K55">
            <v>9</v>
          </cell>
          <cell r="L55">
            <v>10</v>
          </cell>
          <cell r="M55">
            <v>10</v>
          </cell>
          <cell r="N55">
            <v>9</v>
          </cell>
          <cell r="O55">
            <v>8</v>
          </cell>
          <cell r="P55">
            <v>8</v>
          </cell>
          <cell r="Q55">
            <v>10</v>
          </cell>
        </row>
        <row r="61">
          <cell r="E61">
            <v>10</v>
          </cell>
          <cell r="F61">
            <v>10</v>
          </cell>
          <cell r="G61">
            <v>7</v>
          </cell>
          <cell r="H61">
            <v>7</v>
          </cell>
          <cell r="I61">
            <v>8</v>
          </cell>
          <cell r="J61">
            <v>9</v>
          </cell>
          <cell r="K61">
            <v>9</v>
          </cell>
          <cell r="L61">
            <v>10</v>
          </cell>
          <cell r="M61">
            <v>8</v>
          </cell>
          <cell r="N61">
            <v>7</v>
          </cell>
          <cell r="O61">
            <v>7</v>
          </cell>
          <cell r="P61">
            <v>7</v>
          </cell>
          <cell r="Q61">
            <v>10</v>
          </cell>
        </row>
        <row r="67">
          <cell r="E67">
            <v>10</v>
          </cell>
          <cell r="F67">
            <v>10</v>
          </cell>
          <cell r="G67">
            <v>10</v>
          </cell>
          <cell r="H67">
            <v>8</v>
          </cell>
          <cell r="I67">
            <v>8</v>
          </cell>
          <cell r="J67">
            <v>9</v>
          </cell>
          <cell r="K67">
            <v>9</v>
          </cell>
          <cell r="L67">
            <v>10</v>
          </cell>
          <cell r="M67">
            <v>10</v>
          </cell>
          <cell r="N67">
            <v>9</v>
          </cell>
          <cell r="O67">
            <v>10</v>
          </cell>
          <cell r="P67">
            <v>10</v>
          </cell>
          <cell r="Q67">
            <v>10</v>
          </cell>
        </row>
        <row r="71">
          <cell r="E71">
            <v>9</v>
          </cell>
          <cell r="F71">
            <v>10</v>
          </cell>
          <cell r="G71">
            <v>10</v>
          </cell>
          <cell r="H71">
            <v>8</v>
          </cell>
          <cell r="I71">
            <v>8</v>
          </cell>
          <cell r="J71">
            <v>8</v>
          </cell>
          <cell r="K71">
            <v>7</v>
          </cell>
          <cell r="L71">
            <v>10</v>
          </cell>
          <cell r="M71">
            <v>10</v>
          </cell>
          <cell r="N71">
            <v>9</v>
          </cell>
          <cell r="O71">
            <v>7</v>
          </cell>
          <cell r="P71">
            <v>8</v>
          </cell>
          <cell r="Q71">
            <v>10</v>
          </cell>
        </row>
        <row r="72">
          <cell r="E72">
            <v>9</v>
          </cell>
          <cell r="F72">
            <v>10</v>
          </cell>
          <cell r="G72">
            <v>10</v>
          </cell>
          <cell r="H72">
            <v>8</v>
          </cell>
          <cell r="I72">
            <v>7</v>
          </cell>
          <cell r="J72">
            <v>7</v>
          </cell>
          <cell r="K72">
            <v>8</v>
          </cell>
          <cell r="L72">
            <v>10</v>
          </cell>
          <cell r="M72">
            <v>10</v>
          </cell>
          <cell r="N72">
            <v>9</v>
          </cell>
          <cell r="O72">
            <v>8</v>
          </cell>
          <cell r="P72">
            <v>7</v>
          </cell>
          <cell r="Q72">
            <v>10</v>
          </cell>
        </row>
        <row r="73">
          <cell r="E73">
            <v>10</v>
          </cell>
          <cell r="F73">
            <v>10</v>
          </cell>
          <cell r="G73">
            <v>10</v>
          </cell>
          <cell r="H73">
            <v>9</v>
          </cell>
          <cell r="I73">
            <v>9</v>
          </cell>
          <cell r="J73">
            <v>9</v>
          </cell>
          <cell r="K73">
            <v>10</v>
          </cell>
          <cell r="L73">
            <v>10</v>
          </cell>
          <cell r="M73">
            <v>10</v>
          </cell>
          <cell r="N73">
            <v>8</v>
          </cell>
          <cell r="O73">
            <v>9</v>
          </cell>
          <cell r="P73">
            <v>9</v>
          </cell>
          <cell r="Q73">
            <v>10</v>
          </cell>
        </row>
        <row r="85">
          <cell r="E85">
            <v>10</v>
          </cell>
          <cell r="F85">
            <v>10</v>
          </cell>
          <cell r="G85">
            <v>10</v>
          </cell>
          <cell r="H85">
            <v>7</v>
          </cell>
          <cell r="I85">
            <v>8</v>
          </cell>
          <cell r="J85">
            <v>7</v>
          </cell>
          <cell r="K85">
            <v>9</v>
          </cell>
          <cell r="L85">
            <v>10</v>
          </cell>
          <cell r="M85">
            <v>10</v>
          </cell>
          <cell r="N85">
            <v>9</v>
          </cell>
          <cell r="O85">
            <v>9</v>
          </cell>
          <cell r="P85">
            <v>10</v>
          </cell>
          <cell r="Q85">
            <v>10</v>
          </cell>
        </row>
        <row r="86">
          <cell r="E86">
            <v>9</v>
          </cell>
          <cell r="F86">
            <v>10</v>
          </cell>
          <cell r="G86">
            <v>10</v>
          </cell>
          <cell r="H86">
            <v>7</v>
          </cell>
          <cell r="I86">
            <v>9</v>
          </cell>
          <cell r="J86">
            <v>10</v>
          </cell>
          <cell r="K86">
            <v>9</v>
          </cell>
          <cell r="L86">
            <v>10</v>
          </cell>
          <cell r="M86">
            <v>10</v>
          </cell>
          <cell r="N86">
            <v>9</v>
          </cell>
          <cell r="O86">
            <v>9</v>
          </cell>
          <cell r="P86">
            <v>10</v>
          </cell>
          <cell r="Q86">
            <v>10</v>
          </cell>
        </row>
        <row r="89">
          <cell r="E89">
            <v>10</v>
          </cell>
          <cell r="F89">
            <v>10</v>
          </cell>
          <cell r="G89">
            <v>10</v>
          </cell>
          <cell r="H89">
            <v>10</v>
          </cell>
          <cell r="I89">
            <v>9</v>
          </cell>
          <cell r="J89">
            <v>9</v>
          </cell>
          <cell r="K89">
            <v>9</v>
          </cell>
          <cell r="L89">
            <v>10</v>
          </cell>
          <cell r="M89">
            <v>10</v>
          </cell>
          <cell r="N89">
            <v>8</v>
          </cell>
          <cell r="O89">
            <v>8</v>
          </cell>
          <cell r="P89">
            <v>10</v>
          </cell>
          <cell r="Q89">
            <v>10</v>
          </cell>
        </row>
        <row r="93">
          <cell r="E93">
            <v>10</v>
          </cell>
          <cell r="F93">
            <v>10</v>
          </cell>
          <cell r="G93">
            <v>9</v>
          </cell>
          <cell r="H93">
            <v>9</v>
          </cell>
          <cell r="I93">
            <v>9</v>
          </cell>
          <cell r="J93">
            <v>9</v>
          </cell>
          <cell r="K93">
            <v>9</v>
          </cell>
          <cell r="L93">
            <v>10</v>
          </cell>
          <cell r="M93">
            <v>10</v>
          </cell>
          <cell r="N93">
            <v>10</v>
          </cell>
          <cell r="O93">
            <v>9</v>
          </cell>
          <cell r="P93">
            <v>9</v>
          </cell>
          <cell r="Q93">
            <v>10</v>
          </cell>
        </row>
        <row r="113">
          <cell r="E113">
            <v>10</v>
          </cell>
          <cell r="F113">
            <v>10</v>
          </cell>
          <cell r="G113">
            <v>10</v>
          </cell>
          <cell r="H113">
            <v>9</v>
          </cell>
          <cell r="I113">
            <v>9</v>
          </cell>
          <cell r="J113">
            <v>10</v>
          </cell>
          <cell r="K113">
            <v>10</v>
          </cell>
          <cell r="L113">
            <v>10</v>
          </cell>
          <cell r="M113">
            <v>10</v>
          </cell>
          <cell r="N113">
            <v>10</v>
          </cell>
          <cell r="O113">
            <v>10</v>
          </cell>
          <cell r="P113">
            <v>9</v>
          </cell>
          <cell r="Q113">
            <v>10</v>
          </cell>
        </row>
        <row r="117">
          <cell r="E117">
            <v>9</v>
          </cell>
          <cell r="F117">
            <v>10</v>
          </cell>
          <cell r="G117">
            <v>9</v>
          </cell>
          <cell r="H117">
            <v>9</v>
          </cell>
          <cell r="I117">
            <v>9</v>
          </cell>
          <cell r="J117">
            <v>10</v>
          </cell>
          <cell r="K117">
            <v>9</v>
          </cell>
          <cell r="L117">
            <v>10</v>
          </cell>
          <cell r="M117">
            <v>10</v>
          </cell>
          <cell r="N117">
            <v>9</v>
          </cell>
          <cell r="O117">
            <v>10</v>
          </cell>
          <cell r="P117">
            <v>10</v>
          </cell>
          <cell r="Q117">
            <v>10</v>
          </cell>
        </row>
        <row r="121">
          <cell r="E121">
            <v>10</v>
          </cell>
          <cell r="F121">
            <v>10</v>
          </cell>
          <cell r="G121">
            <v>9</v>
          </cell>
          <cell r="H121">
            <v>8</v>
          </cell>
          <cell r="I121">
            <v>8</v>
          </cell>
          <cell r="J121">
            <v>9</v>
          </cell>
          <cell r="K121">
            <v>9</v>
          </cell>
          <cell r="L121">
            <v>10</v>
          </cell>
          <cell r="M121">
            <v>10</v>
          </cell>
          <cell r="N121">
            <v>9</v>
          </cell>
          <cell r="O121">
            <v>9</v>
          </cell>
          <cell r="P121">
            <v>10</v>
          </cell>
          <cell r="Q121">
            <v>10</v>
          </cell>
        </row>
        <row r="123">
          <cell r="E123">
            <v>9</v>
          </cell>
          <cell r="F123">
            <v>9</v>
          </cell>
          <cell r="G123">
            <v>9</v>
          </cell>
          <cell r="H123">
            <v>7</v>
          </cell>
          <cell r="I123">
            <v>8</v>
          </cell>
          <cell r="J123">
            <v>8</v>
          </cell>
          <cell r="K123">
            <v>8</v>
          </cell>
          <cell r="L123">
            <v>10</v>
          </cell>
          <cell r="M123">
            <v>10</v>
          </cell>
          <cell r="N123">
            <v>9</v>
          </cell>
          <cell r="O123">
            <v>8</v>
          </cell>
          <cell r="P123">
            <v>7</v>
          </cell>
          <cell r="Q123">
            <v>10</v>
          </cell>
        </row>
        <row r="125">
          <cell r="E125">
            <v>10</v>
          </cell>
          <cell r="F125">
            <v>9</v>
          </cell>
          <cell r="G125">
            <v>9</v>
          </cell>
          <cell r="H125">
            <v>7</v>
          </cell>
          <cell r="I125">
            <v>7</v>
          </cell>
          <cell r="J125">
            <v>7</v>
          </cell>
          <cell r="K125">
            <v>9</v>
          </cell>
          <cell r="L125">
            <v>8</v>
          </cell>
          <cell r="M125">
            <v>10</v>
          </cell>
          <cell r="N125">
            <v>9</v>
          </cell>
          <cell r="O125">
            <v>9</v>
          </cell>
          <cell r="P125">
            <v>7</v>
          </cell>
          <cell r="Q125">
            <v>8</v>
          </cell>
        </row>
      </sheetData>
      <sheetData sheetId="9">
        <row r="2">
          <cell r="E2">
            <v>8</v>
          </cell>
          <cell r="F2">
            <v>7</v>
          </cell>
          <cell r="G2">
            <v>9</v>
          </cell>
          <cell r="H2">
            <v>8</v>
          </cell>
          <cell r="I2">
            <v>7</v>
          </cell>
          <cell r="J2">
            <v>6</v>
          </cell>
          <cell r="K2">
            <v>7</v>
          </cell>
          <cell r="L2">
            <v>9</v>
          </cell>
          <cell r="M2">
            <v>9</v>
          </cell>
          <cell r="N2">
            <v>9</v>
          </cell>
          <cell r="O2">
            <v>9</v>
          </cell>
          <cell r="P2">
            <v>8</v>
          </cell>
          <cell r="Q2">
            <v>8</v>
          </cell>
        </row>
        <row r="3">
          <cell r="E3">
            <v>7</v>
          </cell>
          <cell r="F3">
            <v>7</v>
          </cell>
          <cell r="G3">
            <v>8</v>
          </cell>
          <cell r="H3">
            <v>7</v>
          </cell>
          <cell r="I3">
            <v>8</v>
          </cell>
          <cell r="J3">
            <v>7</v>
          </cell>
          <cell r="K3">
            <v>9</v>
          </cell>
          <cell r="L3">
            <v>7</v>
          </cell>
          <cell r="M3">
            <v>10</v>
          </cell>
          <cell r="N3">
            <v>9</v>
          </cell>
          <cell r="O3">
            <v>8</v>
          </cell>
          <cell r="P3">
            <v>9</v>
          </cell>
          <cell r="Q3">
            <v>8</v>
          </cell>
        </row>
        <row r="6">
          <cell r="E6">
            <v>7</v>
          </cell>
          <cell r="F6">
            <v>7</v>
          </cell>
          <cell r="G6">
            <v>8</v>
          </cell>
          <cell r="H6">
            <v>6</v>
          </cell>
          <cell r="I6">
            <v>7</v>
          </cell>
          <cell r="J6">
            <v>7</v>
          </cell>
          <cell r="K6">
            <v>8</v>
          </cell>
          <cell r="L6">
            <v>8</v>
          </cell>
          <cell r="M6">
            <v>9</v>
          </cell>
          <cell r="N6">
            <v>8</v>
          </cell>
          <cell r="O6">
            <v>6</v>
          </cell>
          <cell r="P6">
            <v>7</v>
          </cell>
          <cell r="Q6">
            <v>8</v>
          </cell>
        </row>
        <row r="7">
          <cell r="E7">
            <v>8</v>
          </cell>
          <cell r="F7">
            <v>5</v>
          </cell>
          <cell r="G7">
            <v>4</v>
          </cell>
          <cell r="H7">
            <v>2</v>
          </cell>
          <cell r="I7">
            <v>4</v>
          </cell>
          <cell r="J7">
            <v>3</v>
          </cell>
          <cell r="K7">
            <v>7</v>
          </cell>
          <cell r="L7">
            <v>6</v>
          </cell>
          <cell r="M7">
            <v>8</v>
          </cell>
          <cell r="N7">
            <v>6</v>
          </cell>
          <cell r="O7">
            <v>5</v>
          </cell>
          <cell r="P7">
            <v>2</v>
          </cell>
          <cell r="Q7">
            <v>7</v>
          </cell>
        </row>
        <row r="10">
          <cell r="E10">
            <v>8</v>
          </cell>
          <cell r="F10">
            <v>8</v>
          </cell>
          <cell r="G10">
            <v>9</v>
          </cell>
          <cell r="H10">
            <v>7</v>
          </cell>
          <cell r="I10">
            <v>7</v>
          </cell>
          <cell r="J10">
            <v>7</v>
          </cell>
          <cell r="K10">
            <v>8</v>
          </cell>
          <cell r="L10">
            <v>7</v>
          </cell>
          <cell r="M10">
            <v>9</v>
          </cell>
          <cell r="N10">
            <v>8</v>
          </cell>
          <cell r="O10">
            <v>8</v>
          </cell>
          <cell r="P10">
            <v>8</v>
          </cell>
          <cell r="Q10">
            <v>8</v>
          </cell>
        </row>
        <row r="16">
          <cell r="E16">
            <v>7</v>
          </cell>
          <cell r="F16">
            <v>6</v>
          </cell>
          <cell r="G16">
            <v>4</v>
          </cell>
          <cell r="H16">
            <v>4</v>
          </cell>
          <cell r="I16">
            <v>5</v>
          </cell>
          <cell r="J16">
            <v>6</v>
          </cell>
          <cell r="K16">
            <v>7</v>
          </cell>
          <cell r="L16">
            <v>5</v>
          </cell>
          <cell r="M16">
            <v>7</v>
          </cell>
          <cell r="N16">
            <v>5</v>
          </cell>
          <cell r="O16">
            <v>3</v>
          </cell>
          <cell r="P16">
            <v>3</v>
          </cell>
          <cell r="Q16">
            <v>6</v>
          </cell>
        </row>
        <row r="17">
          <cell r="E17">
            <v>6</v>
          </cell>
          <cell r="F17">
            <v>5</v>
          </cell>
          <cell r="G17">
            <v>4</v>
          </cell>
          <cell r="H17">
            <v>2</v>
          </cell>
          <cell r="I17">
            <v>3</v>
          </cell>
          <cell r="J17">
            <v>4</v>
          </cell>
          <cell r="K17">
            <v>4</v>
          </cell>
          <cell r="L17">
            <v>5</v>
          </cell>
          <cell r="M17">
            <v>3</v>
          </cell>
          <cell r="N17">
            <v>4</v>
          </cell>
          <cell r="O17">
            <v>2</v>
          </cell>
          <cell r="P17">
            <v>2</v>
          </cell>
          <cell r="Q17">
            <v>6</v>
          </cell>
        </row>
        <row r="18">
          <cell r="E18">
            <v>9</v>
          </cell>
          <cell r="F18">
            <v>8</v>
          </cell>
          <cell r="G18">
            <v>7</v>
          </cell>
          <cell r="H18">
            <v>6</v>
          </cell>
          <cell r="I18">
            <v>7</v>
          </cell>
          <cell r="J18">
            <v>7</v>
          </cell>
          <cell r="K18">
            <v>8</v>
          </cell>
          <cell r="L18">
            <v>7</v>
          </cell>
          <cell r="M18">
            <v>9</v>
          </cell>
          <cell r="N18">
            <v>7</v>
          </cell>
          <cell r="O18">
            <v>7</v>
          </cell>
          <cell r="P18">
            <v>7</v>
          </cell>
          <cell r="Q18">
            <v>7</v>
          </cell>
        </row>
        <row r="22">
          <cell r="E22">
            <v>8</v>
          </cell>
          <cell r="F22">
            <v>8</v>
          </cell>
          <cell r="G22">
            <v>8</v>
          </cell>
          <cell r="H22">
            <v>8</v>
          </cell>
          <cell r="I22">
            <v>8</v>
          </cell>
          <cell r="J22">
            <v>8</v>
          </cell>
          <cell r="K22">
            <v>8</v>
          </cell>
          <cell r="L22">
            <v>7</v>
          </cell>
          <cell r="M22">
            <v>9</v>
          </cell>
          <cell r="N22">
            <v>8</v>
          </cell>
          <cell r="O22">
            <v>7</v>
          </cell>
          <cell r="P22">
            <v>8</v>
          </cell>
          <cell r="Q22">
            <v>7</v>
          </cell>
        </row>
        <row r="32">
          <cell r="E32">
            <v>7</v>
          </cell>
          <cell r="F32">
            <v>4</v>
          </cell>
          <cell r="G32">
            <v>6</v>
          </cell>
          <cell r="H32">
            <v>4</v>
          </cell>
          <cell r="I32">
            <v>5</v>
          </cell>
          <cell r="J32">
            <v>4</v>
          </cell>
          <cell r="K32">
            <v>6</v>
          </cell>
          <cell r="L32">
            <v>5</v>
          </cell>
          <cell r="M32">
            <v>5</v>
          </cell>
          <cell r="N32">
            <v>3</v>
          </cell>
          <cell r="O32">
            <v>3</v>
          </cell>
          <cell r="P32">
            <v>2</v>
          </cell>
          <cell r="Q32">
            <v>6</v>
          </cell>
        </row>
        <row r="35">
          <cell r="E35">
            <v>8</v>
          </cell>
          <cell r="F35">
            <v>7</v>
          </cell>
          <cell r="G35">
            <v>6</v>
          </cell>
          <cell r="H35">
            <v>7</v>
          </cell>
          <cell r="I35">
            <v>7</v>
          </cell>
          <cell r="J35">
            <v>6</v>
          </cell>
          <cell r="K35">
            <v>7</v>
          </cell>
          <cell r="L35">
            <v>6</v>
          </cell>
          <cell r="M35">
            <v>8</v>
          </cell>
          <cell r="N35">
            <v>6</v>
          </cell>
          <cell r="O35">
            <v>4</v>
          </cell>
          <cell r="P35">
            <v>4</v>
          </cell>
          <cell r="Q35">
            <v>7</v>
          </cell>
        </row>
        <row r="36">
          <cell r="E36">
            <v>8</v>
          </cell>
          <cell r="F36">
            <v>8</v>
          </cell>
          <cell r="G36">
            <v>8</v>
          </cell>
          <cell r="H36">
            <v>8</v>
          </cell>
          <cell r="I36">
            <v>9</v>
          </cell>
          <cell r="J36">
            <v>8</v>
          </cell>
          <cell r="K36">
            <v>7</v>
          </cell>
          <cell r="L36">
            <v>7</v>
          </cell>
          <cell r="M36">
            <v>9</v>
          </cell>
          <cell r="N36">
            <v>7</v>
          </cell>
          <cell r="O36">
            <v>7</v>
          </cell>
          <cell r="P36">
            <v>6</v>
          </cell>
          <cell r="Q36">
            <v>7</v>
          </cell>
        </row>
        <row r="38">
          <cell r="E38">
            <v>8</v>
          </cell>
          <cell r="F38">
            <v>7</v>
          </cell>
          <cell r="G38">
            <v>8</v>
          </cell>
          <cell r="H38">
            <v>8</v>
          </cell>
          <cell r="I38">
            <v>6</v>
          </cell>
          <cell r="J38">
            <v>6</v>
          </cell>
          <cell r="K38">
            <v>7</v>
          </cell>
          <cell r="L38">
            <v>6</v>
          </cell>
          <cell r="M38">
            <v>9</v>
          </cell>
          <cell r="N38">
            <v>8</v>
          </cell>
          <cell r="O38">
            <v>8</v>
          </cell>
          <cell r="P38">
            <v>7</v>
          </cell>
          <cell r="Q38">
            <v>8</v>
          </cell>
        </row>
        <row r="39">
          <cell r="E39">
            <v>7</v>
          </cell>
          <cell r="F39">
            <v>8</v>
          </cell>
          <cell r="G39">
            <v>8</v>
          </cell>
          <cell r="H39">
            <v>8</v>
          </cell>
          <cell r="I39">
            <v>7</v>
          </cell>
          <cell r="J39">
            <v>7</v>
          </cell>
          <cell r="K39">
            <v>8</v>
          </cell>
          <cell r="L39">
            <v>7</v>
          </cell>
          <cell r="M39">
            <v>9</v>
          </cell>
          <cell r="N39">
            <v>8</v>
          </cell>
          <cell r="O39">
            <v>8</v>
          </cell>
          <cell r="P39">
            <v>7</v>
          </cell>
          <cell r="Q39">
            <v>7</v>
          </cell>
        </row>
        <row r="40">
          <cell r="E40">
            <v>8</v>
          </cell>
          <cell r="F40">
            <v>8</v>
          </cell>
          <cell r="G40">
            <v>7</v>
          </cell>
          <cell r="H40">
            <v>7</v>
          </cell>
          <cell r="I40">
            <v>6</v>
          </cell>
          <cell r="J40">
            <v>6</v>
          </cell>
          <cell r="K40">
            <v>6</v>
          </cell>
          <cell r="L40">
            <v>7</v>
          </cell>
          <cell r="M40">
            <v>9</v>
          </cell>
          <cell r="N40">
            <v>8</v>
          </cell>
          <cell r="O40">
            <v>7</v>
          </cell>
          <cell r="P40">
            <v>6</v>
          </cell>
          <cell r="Q40">
            <v>7</v>
          </cell>
        </row>
        <row r="43">
          <cell r="E43">
            <v>7</v>
          </cell>
          <cell r="F43">
            <v>6</v>
          </cell>
          <cell r="G43">
            <v>6</v>
          </cell>
          <cell r="H43">
            <v>6</v>
          </cell>
          <cell r="I43">
            <v>5</v>
          </cell>
          <cell r="J43">
            <v>5</v>
          </cell>
          <cell r="K43">
            <v>5</v>
          </cell>
          <cell r="L43">
            <v>3</v>
          </cell>
          <cell r="M43">
            <v>9</v>
          </cell>
          <cell r="N43">
            <v>7</v>
          </cell>
          <cell r="O43">
            <v>6</v>
          </cell>
          <cell r="P43">
            <v>6</v>
          </cell>
          <cell r="Q43">
            <v>7</v>
          </cell>
        </row>
        <row r="44">
          <cell r="E44">
            <v>7</v>
          </cell>
          <cell r="F44">
            <v>8</v>
          </cell>
          <cell r="G44">
            <v>8</v>
          </cell>
          <cell r="H44">
            <v>7</v>
          </cell>
          <cell r="I44">
            <v>8</v>
          </cell>
          <cell r="J44">
            <v>7</v>
          </cell>
          <cell r="K44">
            <v>8</v>
          </cell>
          <cell r="L44">
            <v>8</v>
          </cell>
          <cell r="M44">
            <v>8</v>
          </cell>
          <cell r="N44">
            <v>9</v>
          </cell>
          <cell r="O44">
            <v>7</v>
          </cell>
          <cell r="P44">
            <v>7</v>
          </cell>
          <cell r="Q44">
            <v>8</v>
          </cell>
        </row>
        <row r="45">
          <cell r="E45">
            <v>7</v>
          </cell>
          <cell r="F45">
            <v>8</v>
          </cell>
          <cell r="G45">
            <v>8</v>
          </cell>
          <cell r="H45">
            <v>7</v>
          </cell>
          <cell r="I45">
            <v>7</v>
          </cell>
          <cell r="J45">
            <v>7</v>
          </cell>
          <cell r="K45">
            <v>9</v>
          </cell>
          <cell r="L45">
            <v>7</v>
          </cell>
          <cell r="M45">
            <v>8</v>
          </cell>
          <cell r="N45">
            <v>8</v>
          </cell>
          <cell r="O45">
            <v>8</v>
          </cell>
          <cell r="P45">
            <v>7</v>
          </cell>
          <cell r="Q45">
            <v>7</v>
          </cell>
        </row>
        <row r="46">
          <cell r="E46">
            <v>9</v>
          </cell>
          <cell r="F46">
            <v>8</v>
          </cell>
          <cell r="G46">
            <v>8</v>
          </cell>
          <cell r="H46">
            <v>7</v>
          </cell>
          <cell r="I46">
            <v>8</v>
          </cell>
          <cell r="J46">
            <v>7</v>
          </cell>
          <cell r="K46">
            <v>7</v>
          </cell>
          <cell r="L46">
            <v>8</v>
          </cell>
          <cell r="M46">
            <v>8</v>
          </cell>
          <cell r="N46">
            <v>8</v>
          </cell>
          <cell r="O46">
            <v>8</v>
          </cell>
          <cell r="P46">
            <v>8</v>
          </cell>
          <cell r="Q46">
            <v>7</v>
          </cell>
        </row>
        <row r="47">
          <cell r="E47">
            <v>7</v>
          </cell>
          <cell r="F47">
            <v>7</v>
          </cell>
          <cell r="G47">
            <v>6</v>
          </cell>
          <cell r="H47">
            <v>8</v>
          </cell>
          <cell r="I47">
            <v>6</v>
          </cell>
          <cell r="J47">
            <v>6</v>
          </cell>
          <cell r="K47">
            <v>7</v>
          </cell>
          <cell r="L47">
            <v>5</v>
          </cell>
          <cell r="M47">
            <v>8</v>
          </cell>
          <cell r="N47">
            <v>6</v>
          </cell>
          <cell r="O47">
            <v>7</v>
          </cell>
          <cell r="P47">
            <v>6</v>
          </cell>
          <cell r="Q47">
            <v>7</v>
          </cell>
        </row>
        <row r="50">
          <cell r="E50">
            <v>7</v>
          </cell>
          <cell r="F50">
            <v>8</v>
          </cell>
          <cell r="G50">
            <v>7</v>
          </cell>
          <cell r="H50">
            <v>7</v>
          </cell>
          <cell r="I50">
            <v>7</v>
          </cell>
          <cell r="J50">
            <v>7</v>
          </cell>
          <cell r="K50">
            <v>8</v>
          </cell>
          <cell r="L50">
            <v>7</v>
          </cell>
          <cell r="M50">
            <v>9</v>
          </cell>
          <cell r="N50">
            <v>7</v>
          </cell>
          <cell r="O50">
            <v>7</v>
          </cell>
          <cell r="P50">
            <v>7</v>
          </cell>
          <cell r="Q50">
            <v>7</v>
          </cell>
        </row>
        <row r="51">
          <cell r="E51">
            <v>8</v>
          </cell>
          <cell r="F51">
            <v>6</v>
          </cell>
          <cell r="G51">
            <v>6</v>
          </cell>
          <cell r="H51">
            <v>5</v>
          </cell>
          <cell r="I51">
            <v>4</v>
          </cell>
          <cell r="J51">
            <v>5</v>
          </cell>
          <cell r="K51">
            <v>7</v>
          </cell>
          <cell r="L51">
            <v>7</v>
          </cell>
          <cell r="M51">
            <v>8</v>
          </cell>
          <cell r="N51">
            <v>6</v>
          </cell>
          <cell r="O51">
            <v>6</v>
          </cell>
          <cell r="P51">
            <v>7</v>
          </cell>
          <cell r="Q51">
            <v>7</v>
          </cell>
        </row>
        <row r="52">
          <cell r="E52">
            <v>7</v>
          </cell>
          <cell r="F52">
            <v>8</v>
          </cell>
          <cell r="G52">
            <v>8</v>
          </cell>
          <cell r="H52">
            <v>6</v>
          </cell>
          <cell r="I52">
            <v>7</v>
          </cell>
          <cell r="J52">
            <v>7</v>
          </cell>
          <cell r="K52">
            <v>8</v>
          </cell>
          <cell r="L52">
            <v>7</v>
          </cell>
          <cell r="M52">
            <v>9</v>
          </cell>
          <cell r="N52">
            <v>8</v>
          </cell>
          <cell r="O52">
            <v>7</v>
          </cell>
          <cell r="P52">
            <v>7</v>
          </cell>
          <cell r="Q52">
            <v>8</v>
          </cell>
        </row>
        <row r="55">
          <cell r="E55">
            <v>8</v>
          </cell>
          <cell r="F55">
            <v>8</v>
          </cell>
          <cell r="G55">
            <v>8</v>
          </cell>
          <cell r="H55">
            <v>7</v>
          </cell>
          <cell r="I55">
            <v>8</v>
          </cell>
          <cell r="J55">
            <v>7</v>
          </cell>
          <cell r="K55">
            <v>8</v>
          </cell>
          <cell r="L55">
            <v>7</v>
          </cell>
          <cell r="M55">
            <v>9</v>
          </cell>
          <cell r="N55">
            <v>8</v>
          </cell>
          <cell r="O55">
            <v>8</v>
          </cell>
          <cell r="P55">
            <v>9</v>
          </cell>
          <cell r="Q55">
            <v>8</v>
          </cell>
        </row>
        <row r="57">
          <cell r="E57">
            <v>7</v>
          </cell>
          <cell r="F57">
            <v>8</v>
          </cell>
          <cell r="G57">
            <v>8</v>
          </cell>
          <cell r="H57">
            <v>7</v>
          </cell>
          <cell r="I57">
            <v>6</v>
          </cell>
          <cell r="J57">
            <v>6</v>
          </cell>
          <cell r="K57">
            <v>8</v>
          </cell>
          <cell r="L57">
            <v>6</v>
          </cell>
          <cell r="M57">
            <v>9</v>
          </cell>
          <cell r="N57">
            <v>8</v>
          </cell>
          <cell r="O57">
            <v>7</v>
          </cell>
          <cell r="P57">
            <v>8</v>
          </cell>
          <cell r="Q57">
            <v>8</v>
          </cell>
        </row>
        <row r="61">
          <cell r="E61">
            <v>9</v>
          </cell>
          <cell r="F61">
            <v>8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7</v>
          </cell>
          <cell r="L61">
            <v>7</v>
          </cell>
          <cell r="M61">
            <v>8</v>
          </cell>
          <cell r="N61">
            <v>8</v>
          </cell>
          <cell r="O61">
            <v>7</v>
          </cell>
          <cell r="P61">
            <v>7</v>
          </cell>
          <cell r="Q61">
            <v>8</v>
          </cell>
        </row>
        <row r="63">
          <cell r="E63">
            <v>8</v>
          </cell>
          <cell r="F63">
            <v>7</v>
          </cell>
          <cell r="G63">
            <v>8</v>
          </cell>
          <cell r="H63">
            <v>7</v>
          </cell>
          <cell r="I63">
            <v>8</v>
          </cell>
          <cell r="J63">
            <v>8</v>
          </cell>
          <cell r="K63">
            <v>8</v>
          </cell>
          <cell r="L63">
            <v>8</v>
          </cell>
          <cell r="M63">
            <v>9</v>
          </cell>
          <cell r="N63">
            <v>8</v>
          </cell>
          <cell r="O63">
            <v>7</v>
          </cell>
          <cell r="P63">
            <v>6</v>
          </cell>
          <cell r="Q63">
            <v>7</v>
          </cell>
        </row>
        <row r="64">
          <cell r="E64">
            <v>8</v>
          </cell>
          <cell r="F64">
            <v>8</v>
          </cell>
          <cell r="G64">
            <v>8</v>
          </cell>
          <cell r="H64">
            <v>7</v>
          </cell>
          <cell r="I64">
            <v>8</v>
          </cell>
          <cell r="J64">
            <v>8</v>
          </cell>
          <cell r="K64">
            <v>7</v>
          </cell>
          <cell r="L64">
            <v>7</v>
          </cell>
          <cell r="M64">
            <v>9</v>
          </cell>
          <cell r="N64">
            <v>8</v>
          </cell>
          <cell r="O64">
            <v>8</v>
          </cell>
          <cell r="P64">
            <v>7</v>
          </cell>
          <cell r="Q64">
            <v>7</v>
          </cell>
        </row>
        <row r="66">
          <cell r="E66">
            <v>7</v>
          </cell>
          <cell r="F66">
            <v>8</v>
          </cell>
          <cell r="G66">
            <v>8</v>
          </cell>
          <cell r="H66">
            <v>7</v>
          </cell>
          <cell r="I66">
            <v>7</v>
          </cell>
          <cell r="J66">
            <v>7</v>
          </cell>
          <cell r="K66">
            <v>8</v>
          </cell>
          <cell r="L66">
            <v>6</v>
          </cell>
          <cell r="M66">
            <v>9</v>
          </cell>
          <cell r="N66">
            <v>6</v>
          </cell>
          <cell r="O66">
            <v>7</v>
          </cell>
          <cell r="P66">
            <v>7</v>
          </cell>
          <cell r="Q66">
            <v>7</v>
          </cell>
        </row>
        <row r="67">
          <cell r="E67">
            <v>7</v>
          </cell>
          <cell r="F67">
            <v>7</v>
          </cell>
          <cell r="G67">
            <v>8</v>
          </cell>
          <cell r="H67">
            <v>6</v>
          </cell>
          <cell r="I67">
            <v>8</v>
          </cell>
          <cell r="J67">
            <v>8</v>
          </cell>
          <cell r="K67">
            <v>7</v>
          </cell>
          <cell r="L67">
            <v>7</v>
          </cell>
          <cell r="M67">
            <v>9</v>
          </cell>
          <cell r="N67">
            <v>9</v>
          </cell>
          <cell r="O67">
            <v>7</v>
          </cell>
          <cell r="P67">
            <v>9</v>
          </cell>
          <cell r="Q67">
            <v>8</v>
          </cell>
        </row>
        <row r="71">
          <cell r="E71">
            <v>7</v>
          </cell>
          <cell r="F71">
            <v>7</v>
          </cell>
          <cell r="G71">
            <v>8</v>
          </cell>
          <cell r="H71">
            <v>6</v>
          </cell>
          <cell r="I71">
            <v>6</v>
          </cell>
          <cell r="J71">
            <v>7</v>
          </cell>
          <cell r="K71">
            <v>8</v>
          </cell>
          <cell r="L71">
            <v>8</v>
          </cell>
          <cell r="M71">
            <v>9</v>
          </cell>
          <cell r="N71">
            <v>8</v>
          </cell>
          <cell r="O71">
            <v>7</v>
          </cell>
          <cell r="P71">
            <v>7</v>
          </cell>
          <cell r="Q71">
            <v>7</v>
          </cell>
        </row>
        <row r="72">
          <cell r="E72">
            <v>8</v>
          </cell>
          <cell r="F72">
            <v>8</v>
          </cell>
          <cell r="G72">
            <v>8</v>
          </cell>
          <cell r="H72">
            <v>8</v>
          </cell>
          <cell r="I72">
            <v>7</v>
          </cell>
          <cell r="J72">
            <v>7</v>
          </cell>
          <cell r="K72">
            <v>6</v>
          </cell>
          <cell r="L72">
            <v>6</v>
          </cell>
          <cell r="M72">
            <v>9</v>
          </cell>
          <cell r="N72">
            <v>9</v>
          </cell>
          <cell r="O72">
            <v>8</v>
          </cell>
          <cell r="P72">
            <v>6</v>
          </cell>
          <cell r="Q72">
            <v>7</v>
          </cell>
        </row>
        <row r="73">
          <cell r="E73">
            <v>8</v>
          </cell>
          <cell r="F73">
            <v>6</v>
          </cell>
          <cell r="G73">
            <v>7</v>
          </cell>
          <cell r="H73">
            <v>5</v>
          </cell>
          <cell r="I73">
            <v>5</v>
          </cell>
          <cell r="J73">
            <v>6</v>
          </cell>
          <cell r="K73">
            <v>9</v>
          </cell>
          <cell r="L73">
            <v>6</v>
          </cell>
          <cell r="M73">
            <v>8</v>
          </cell>
          <cell r="N73">
            <v>7</v>
          </cell>
          <cell r="O73">
            <v>7</v>
          </cell>
          <cell r="P73">
            <v>7</v>
          </cell>
          <cell r="Q73">
            <v>5</v>
          </cell>
        </row>
        <row r="76">
          <cell r="E76">
            <v>7</v>
          </cell>
          <cell r="F76">
            <v>7</v>
          </cell>
          <cell r="G76">
            <v>8</v>
          </cell>
          <cell r="H76">
            <v>7</v>
          </cell>
          <cell r="I76">
            <v>6</v>
          </cell>
          <cell r="J76">
            <v>7</v>
          </cell>
          <cell r="K76">
            <v>7</v>
          </cell>
          <cell r="L76">
            <v>8</v>
          </cell>
          <cell r="M76">
            <v>7</v>
          </cell>
          <cell r="N76">
            <v>7</v>
          </cell>
          <cell r="O76">
            <v>8</v>
          </cell>
          <cell r="P76">
            <v>7</v>
          </cell>
          <cell r="Q76">
            <v>7</v>
          </cell>
        </row>
        <row r="77">
          <cell r="E77">
            <v>8</v>
          </cell>
          <cell r="F77">
            <v>8</v>
          </cell>
          <cell r="G77">
            <v>7</v>
          </cell>
          <cell r="H77">
            <v>8</v>
          </cell>
          <cell r="I77">
            <v>7</v>
          </cell>
          <cell r="J77">
            <v>8</v>
          </cell>
          <cell r="K77">
            <v>8</v>
          </cell>
          <cell r="L77">
            <v>7</v>
          </cell>
          <cell r="M77">
            <v>9</v>
          </cell>
          <cell r="N77">
            <v>8</v>
          </cell>
          <cell r="O77">
            <v>7</v>
          </cell>
          <cell r="P77">
            <v>7</v>
          </cell>
          <cell r="Q77">
            <v>8</v>
          </cell>
        </row>
        <row r="79">
          <cell r="E79">
            <v>8</v>
          </cell>
          <cell r="F79">
            <v>8</v>
          </cell>
          <cell r="G79">
            <v>8</v>
          </cell>
          <cell r="H79">
            <v>7</v>
          </cell>
          <cell r="I79">
            <v>9</v>
          </cell>
          <cell r="J79">
            <v>9</v>
          </cell>
          <cell r="K79">
            <v>8</v>
          </cell>
          <cell r="L79">
            <v>8</v>
          </cell>
          <cell r="M79">
            <v>9</v>
          </cell>
          <cell r="N79">
            <v>8</v>
          </cell>
          <cell r="O79">
            <v>8</v>
          </cell>
          <cell r="P79">
            <v>8</v>
          </cell>
          <cell r="Q79">
            <v>8</v>
          </cell>
        </row>
        <row r="81">
          <cell r="E81">
            <v>8</v>
          </cell>
          <cell r="F81">
            <v>7</v>
          </cell>
          <cell r="G81">
            <v>7</v>
          </cell>
          <cell r="H81">
            <v>6</v>
          </cell>
          <cell r="I81">
            <v>7</v>
          </cell>
          <cell r="J81">
            <v>7</v>
          </cell>
          <cell r="K81">
            <v>7</v>
          </cell>
          <cell r="L81">
            <v>7</v>
          </cell>
          <cell r="M81">
            <v>9</v>
          </cell>
          <cell r="N81">
            <v>8</v>
          </cell>
          <cell r="O81">
            <v>9</v>
          </cell>
          <cell r="P81">
            <v>8</v>
          </cell>
          <cell r="Q81">
            <v>8</v>
          </cell>
        </row>
        <row r="94">
          <cell r="E94">
            <v>7</v>
          </cell>
          <cell r="F94">
            <v>8</v>
          </cell>
          <cell r="G94">
            <v>8</v>
          </cell>
          <cell r="H94">
            <v>5</v>
          </cell>
          <cell r="I94">
            <v>7</v>
          </cell>
          <cell r="J94">
            <v>7</v>
          </cell>
          <cell r="K94">
            <v>8</v>
          </cell>
          <cell r="L94">
            <v>7</v>
          </cell>
          <cell r="M94">
            <v>9</v>
          </cell>
          <cell r="N94">
            <v>8</v>
          </cell>
          <cell r="O94">
            <v>6</v>
          </cell>
          <cell r="P94">
            <v>7</v>
          </cell>
          <cell r="Q94">
            <v>8</v>
          </cell>
        </row>
        <row r="105">
          <cell r="E105">
            <v>8</v>
          </cell>
          <cell r="F105">
            <v>7</v>
          </cell>
          <cell r="G105">
            <v>7</v>
          </cell>
          <cell r="H105">
            <v>4</v>
          </cell>
          <cell r="I105">
            <v>6</v>
          </cell>
          <cell r="J105">
            <v>6</v>
          </cell>
          <cell r="K105">
            <v>7</v>
          </cell>
          <cell r="L105">
            <v>7</v>
          </cell>
          <cell r="M105">
            <v>9</v>
          </cell>
          <cell r="N105">
            <v>8</v>
          </cell>
          <cell r="O105">
            <v>8</v>
          </cell>
          <cell r="P105">
            <v>7</v>
          </cell>
          <cell r="Q105">
            <v>8</v>
          </cell>
        </row>
        <row r="110">
          <cell r="E110">
            <v>7</v>
          </cell>
          <cell r="F110">
            <v>8</v>
          </cell>
          <cell r="G110">
            <v>9</v>
          </cell>
          <cell r="H110">
            <v>6</v>
          </cell>
          <cell r="I110">
            <v>7</v>
          </cell>
          <cell r="J110">
            <v>7</v>
          </cell>
          <cell r="K110">
            <v>8</v>
          </cell>
          <cell r="L110">
            <v>8</v>
          </cell>
          <cell r="M110">
            <v>9</v>
          </cell>
          <cell r="N110">
            <v>8</v>
          </cell>
          <cell r="O110">
            <v>7</v>
          </cell>
          <cell r="P110">
            <v>9</v>
          </cell>
          <cell r="Q110">
            <v>8</v>
          </cell>
        </row>
        <row r="113">
          <cell r="E113">
            <v>8</v>
          </cell>
          <cell r="F113">
            <v>9</v>
          </cell>
          <cell r="G113">
            <v>9</v>
          </cell>
          <cell r="H113">
            <v>7</v>
          </cell>
          <cell r="I113">
            <v>9</v>
          </cell>
          <cell r="J113">
            <v>9</v>
          </cell>
          <cell r="K113">
            <v>7</v>
          </cell>
          <cell r="L113">
            <v>7</v>
          </cell>
          <cell r="M113">
            <v>9</v>
          </cell>
          <cell r="N113">
            <v>9</v>
          </cell>
          <cell r="O113">
            <v>8</v>
          </cell>
          <cell r="P113">
            <v>9</v>
          </cell>
          <cell r="Q113">
            <v>8</v>
          </cell>
        </row>
        <row r="116">
          <cell r="E116">
            <v>8</v>
          </cell>
          <cell r="F116">
            <v>8</v>
          </cell>
          <cell r="G116">
            <v>8</v>
          </cell>
          <cell r="H116">
            <v>7</v>
          </cell>
          <cell r="I116">
            <v>7</v>
          </cell>
          <cell r="J116">
            <v>7</v>
          </cell>
          <cell r="K116">
            <v>8</v>
          </cell>
          <cell r="L116">
            <v>8</v>
          </cell>
          <cell r="M116">
            <v>7</v>
          </cell>
          <cell r="N116">
            <v>7</v>
          </cell>
          <cell r="O116">
            <v>8</v>
          </cell>
          <cell r="P116">
            <v>8</v>
          </cell>
          <cell r="Q116">
            <v>8</v>
          </cell>
        </row>
        <row r="121">
          <cell r="E121">
            <v>7</v>
          </cell>
          <cell r="F121">
            <v>7</v>
          </cell>
          <cell r="G121">
            <v>8</v>
          </cell>
          <cell r="H121">
            <v>7</v>
          </cell>
          <cell r="I121">
            <v>7</v>
          </cell>
          <cell r="J121">
            <v>7</v>
          </cell>
          <cell r="K121">
            <v>8</v>
          </cell>
          <cell r="L121">
            <v>8</v>
          </cell>
          <cell r="M121">
            <v>9</v>
          </cell>
          <cell r="N121">
            <v>8</v>
          </cell>
          <cell r="O121">
            <v>8</v>
          </cell>
          <cell r="P121">
            <v>8</v>
          </cell>
          <cell r="Q121">
            <v>8</v>
          </cell>
        </row>
        <row r="122">
          <cell r="E122">
            <v>8</v>
          </cell>
          <cell r="F122">
            <v>7</v>
          </cell>
          <cell r="G122">
            <v>8</v>
          </cell>
          <cell r="H122">
            <v>7</v>
          </cell>
          <cell r="I122">
            <v>7</v>
          </cell>
          <cell r="J122">
            <v>7</v>
          </cell>
          <cell r="K122">
            <v>8</v>
          </cell>
          <cell r="L122">
            <v>7</v>
          </cell>
          <cell r="M122">
            <v>8</v>
          </cell>
          <cell r="N122">
            <v>9</v>
          </cell>
          <cell r="O122">
            <v>7</v>
          </cell>
          <cell r="P122">
            <v>7</v>
          </cell>
          <cell r="Q122">
            <v>6</v>
          </cell>
        </row>
        <row r="125">
          <cell r="E125">
            <v>7</v>
          </cell>
          <cell r="F125">
            <v>7</v>
          </cell>
          <cell r="G125">
            <v>8</v>
          </cell>
          <cell r="H125">
            <v>7</v>
          </cell>
          <cell r="I125">
            <v>6</v>
          </cell>
          <cell r="J125">
            <v>7</v>
          </cell>
          <cell r="K125">
            <v>7</v>
          </cell>
          <cell r="L125">
            <v>7</v>
          </cell>
          <cell r="M125">
            <v>9</v>
          </cell>
          <cell r="N125">
            <v>7</v>
          </cell>
          <cell r="O125">
            <v>7</v>
          </cell>
          <cell r="P125">
            <v>7</v>
          </cell>
          <cell r="Q125">
            <v>8</v>
          </cell>
        </row>
      </sheetData>
      <sheetData sheetId="10">
        <row r="2">
          <cell r="F2">
            <v>8</v>
          </cell>
          <cell r="G2">
            <v>6</v>
          </cell>
          <cell r="H2">
            <v>1</v>
          </cell>
          <cell r="I2">
            <v>3</v>
          </cell>
          <cell r="J2">
            <v>2</v>
          </cell>
        </row>
        <row r="2">
          <cell r="M2">
            <v>10</v>
          </cell>
          <cell r="N2">
            <v>10</v>
          </cell>
          <cell r="O2">
            <v>8</v>
          </cell>
          <cell r="P2">
            <v>8</v>
          </cell>
          <cell r="Q2">
            <v>8</v>
          </cell>
        </row>
        <row r="3">
          <cell r="E3">
            <v>2</v>
          </cell>
          <cell r="F3">
            <v>2</v>
          </cell>
          <cell r="G3">
            <v>5</v>
          </cell>
          <cell r="H3">
            <v>1</v>
          </cell>
          <cell r="I3">
            <v>1</v>
          </cell>
          <cell r="J3">
            <v>1</v>
          </cell>
          <cell r="K3">
            <v>10</v>
          </cell>
          <cell r="L3">
            <v>2</v>
          </cell>
          <cell r="M3">
            <v>10</v>
          </cell>
          <cell r="N3">
            <v>8</v>
          </cell>
          <cell r="O3">
            <v>3</v>
          </cell>
          <cell r="P3">
            <v>7</v>
          </cell>
          <cell r="Q3">
            <v>4</v>
          </cell>
        </row>
        <row r="4">
          <cell r="E4">
            <v>10</v>
          </cell>
          <cell r="F4">
            <v>8</v>
          </cell>
          <cell r="G4">
            <v>10</v>
          </cell>
          <cell r="H4">
            <v>8</v>
          </cell>
          <cell r="I4">
            <v>6</v>
          </cell>
          <cell r="J4">
            <v>8</v>
          </cell>
          <cell r="K4">
            <v>7</v>
          </cell>
          <cell r="L4">
            <v>8</v>
          </cell>
          <cell r="M4">
            <v>10</v>
          </cell>
          <cell r="N4">
            <v>9</v>
          </cell>
          <cell r="O4">
            <v>5</v>
          </cell>
          <cell r="P4">
            <v>6</v>
          </cell>
        </row>
        <row r="6">
          <cell r="E6">
            <v>9</v>
          </cell>
          <cell r="F6">
            <v>7</v>
          </cell>
          <cell r="G6">
            <v>10</v>
          </cell>
          <cell r="H6">
            <v>6</v>
          </cell>
          <cell r="I6">
            <v>9</v>
          </cell>
          <cell r="J6">
            <v>8</v>
          </cell>
          <cell r="K6">
            <v>9</v>
          </cell>
          <cell r="L6">
            <v>9</v>
          </cell>
          <cell r="M6">
            <v>10</v>
          </cell>
          <cell r="N6">
            <v>10</v>
          </cell>
          <cell r="O6">
            <v>8</v>
          </cell>
          <cell r="P6">
            <v>8</v>
          </cell>
          <cell r="Q6">
            <v>10</v>
          </cell>
        </row>
        <row r="7">
          <cell r="E7">
            <v>7</v>
          </cell>
          <cell r="F7">
            <v>6</v>
          </cell>
          <cell r="G7">
            <v>10</v>
          </cell>
          <cell r="H7">
            <v>5</v>
          </cell>
          <cell r="I7">
            <v>1</v>
          </cell>
          <cell r="J7">
            <v>2</v>
          </cell>
          <cell r="K7">
            <v>4</v>
          </cell>
        </row>
        <row r="7">
          <cell r="M7">
            <v>10</v>
          </cell>
          <cell r="N7">
            <v>8</v>
          </cell>
          <cell r="O7">
            <v>6</v>
          </cell>
          <cell r="P7">
            <v>2</v>
          </cell>
          <cell r="Q7">
            <v>10</v>
          </cell>
        </row>
        <row r="9">
          <cell r="E9">
            <v>4</v>
          </cell>
          <cell r="F9">
            <v>3</v>
          </cell>
          <cell r="G9">
            <v>5</v>
          </cell>
        </row>
        <row r="9">
          <cell r="J9">
            <v>6</v>
          </cell>
        </row>
        <row r="9">
          <cell r="M9">
            <v>10</v>
          </cell>
        </row>
        <row r="10">
          <cell r="E10">
            <v>8</v>
          </cell>
          <cell r="F10">
            <v>9</v>
          </cell>
          <cell r="G10">
            <v>10</v>
          </cell>
          <cell r="H10">
            <v>9</v>
          </cell>
          <cell r="I10">
            <v>8</v>
          </cell>
          <cell r="J10">
            <v>8</v>
          </cell>
          <cell r="K10">
            <v>6</v>
          </cell>
          <cell r="L10">
            <v>8</v>
          </cell>
          <cell r="M10">
            <v>10</v>
          </cell>
          <cell r="N10">
            <v>10</v>
          </cell>
          <cell r="O10">
            <v>8</v>
          </cell>
          <cell r="P10">
            <v>8</v>
          </cell>
          <cell r="Q10">
            <v>9</v>
          </cell>
        </row>
        <row r="12">
          <cell r="E12">
            <v>9</v>
          </cell>
          <cell r="F12">
            <v>9</v>
          </cell>
          <cell r="G12">
            <v>10</v>
          </cell>
          <cell r="H12">
            <v>8</v>
          </cell>
          <cell r="I12">
            <v>9</v>
          </cell>
          <cell r="J12">
            <v>9</v>
          </cell>
          <cell r="K12">
            <v>9</v>
          </cell>
          <cell r="L12">
            <v>9</v>
          </cell>
          <cell r="M12">
            <v>10</v>
          </cell>
          <cell r="N12">
            <v>10</v>
          </cell>
          <cell r="O12">
            <v>7</v>
          </cell>
          <cell r="P12">
            <v>8</v>
          </cell>
        </row>
        <row r="14">
          <cell r="E14">
            <v>3</v>
          </cell>
          <cell r="F14">
            <v>3</v>
          </cell>
          <cell r="G14">
            <v>6</v>
          </cell>
          <cell r="H14">
            <v>4</v>
          </cell>
          <cell r="I14">
            <v>3</v>
          </cell>
          <cell r="J14">
            <v>3</v>
          </cell>
          <cell r="K14">
            <v>6</v>
          </cell>
          <cell r="L14">
            <v>4</v>
          </cell>
          <cell r="M14">
            <v>10</v>
          </cell>
          <cell r="N14">
            <v>7</v>
          </cell>
          <cell r="O14">
            <v>4</v>
          </cell>
          <cell r="P14">
            <v>3</v>
          </cell>
          <cell r="Q14">
            <v>8</v>
          </cell>
        </row>
        <row r="15">
          <cell r="E15">
            <v>5</v>
          </cell>
          <cell r="F15">
            <v>6</v>
          </cell>
          <cell r="G15">
            <v>7</v>
          </cell>
          <cell r="H15">
            <v>4</v>
          </cell>
          <cell r="I15">
            <v>5</v>
          </cell>
          <cell r="J15">
            <v>8</v>
          </cell>
          <cell r="K15">
            <v>6</v>
          </cell>
        </row>
        <row r="15">
          <cell r="M15">
            <v>10</v>
          </cell>
          <cell r="N15">
            <v>9</v>
          </cell>
          <cell r="O15">
            <v>7</v>
          </cell>
          <cell r="P15">
            <v>8</v>
          </cell>
        </row>
        <row r="17">
          <cell r="E17">
            <v>5</v>
          </cell>
          <cell r="F17">
            <v>5</v>
          </cell>
          <cell r="G17">
            <v>5</v>
          </cell>
          <cell r="H17">
            <v>3</v>
          </cell>
          <cell r="I17">
            <v>4</v>
          </cell>
          <cell r="J17">
            <v>5</v>
          </cell>
          <cell r="K17">
            <v>1</v>
          </cell>
        </row>
        <row r="17">
          <cell r="M17">
            <v>1</v>
          </cell>
          <cell r="N17">
            <v>8</v>
          </cell>
          <cell r="O17">
            <v>4</v>
          </cell>
          <cell r="P17">
            <v>6</v>
          </cell>
        </row>
        <row r="20">
          <cell r="E20">
            <v>8</v>
          </cell>
          <cell r="F20">
            <v>9</v>
          </cell>
          <cell r="G20">
            <v>9</v>
          </cell>
          <cell r="H20">
            <v>6</v>
          </cell>
          <cell r="I20">
            <v>8</v>
          </cell>
          <cell r="J20">
            <v>9</v>
          </cell>
          <cell r="K20">
            <v>8</v>
          </cell>
          <cell r="L20">
            <v>9</v>
          </cell>
          <cell r="M20">
            <v>10</v>
          </cell>
          <cell r="N20">
            <v>10</v>
          </cell>
          <cell r="O20">
            <v>7</v>
          </cell>
          <cell r="P20">
            <v>8</v>
          </cell>
        </row>
        <row r="24">
          <cell r="E24">
            <v>8</v>
          </cell>
          <cell r="F24">
            <v>9</v>
          </cell>
          <cell r="G24">
            <v>7</v>
          </cell>
          <cell r="H24">
            <v>6</v>
          </cell>
          <cell r="I24">
            <v>7</v>
          </cell>
          <cell r="J24">
            <v>8</v>
          </cell>
          <cell r="K24">
            <v>10</v>
          </cell>
          <cell r="L24">
            <v>9</v>
          </cell>
          <cell r="M24">
            <v>10</v>
          </cell>
          <cell r="N24">
            <v>9</v>
          </cell>
          <cell r="O24">
            <v>8</v>
          </cell>
          <cell r="P24">
            <v>8</v>
          </cell>
        </row>
        <row r="30">
          <cell r="E30">
            <v>10</v>
          </cell>
          <cell r="F30">
            <v>10</v>
          </cell>
          <cell r="G30">
            <v>7</v>
          </cell>
          <cell r="H30">
            <v>8</v>
          </cell>
          <cell r="I30">
            <v>8</v>
          </cell>
          <cell r="J30">
            <v>9</v>
          </cell>
          <cell r="K30">
            <v>8</v>
          </cell>
          <cell r="L30">
            <v>9</v>
          </cell>
          <cell r="M30">
            <v>10</v>
          </cell>
          <cell r="N30">
            <v>10</v>
          </cell>
          <cell r="O30">
            <v>7</v>
          </cell>
          <cell r="P30">
            <v>9</v>
          </cell>
          <cell r="Q30">
            <v>6</v>
          </cell>
        </row>
        <row r="32">
          <cell r="E32">
            <v>2</v>
          </cell>
          <cell r="F32">
            <v>2</v>
          </cell>
          <cell r="G32">
            <v>2</v>
          </cell>
          <cell r="H32">
            <v>2</v>
          </cell>
          <cell r="I32">
            <v>2</v>
          </cell>
          <cell r="J32">
            <v>2</v>
          </cell>
          <cell r="K32">
            <v>6</v>
          </cell>
          <cell r="L32">
            <v>3</v>
          </cell>
          <cell r="M32">
            <v>10</v>
          </cell>
          <cell r="N32">
            <v>7</v>
          </cell>
          <cell r="O32">
            <v>2</v>
          </cell>
          <cell r="P32">
            <v>2</v>
          </cell>
        </row>
        <row r="35">
          <cell r="E35">
            <v>4</v>
          </cell>
          <cell r="F35">
            <v>6</v>
          </cell>
          <cell r="G35">
            <v>4</v>
          </cell>
          <cell r="H35">
            <v>3</v>
          </cell>
          <cell r="I35">
            <v>4</v>
          </cell>
        </row>
        <row r="35">
          <cell r="K35">
            <v>5</v>
          </cell>
          <cell r="L35">
            <v>7</v>
          </cell>
          <cell r="M35">
            <v>10</v>
          </cell>
          <cell r="N35">
            <v>6</v>
          </cell>
          <cell r="O35">
            <v>6</v>
          </cell>
          <cell r="P35">
            <v>9</v>
          </cell>
        </row>
        <row r="36">
          <cell r="E36">
            <v>3</v>
          </cell>
          <cell r="F36">
            <v>4</v>
          </cell>
          <cell r="G36">
            <v>3</v>
          </cell>
          <cell r="H36">
            <v>3</v>
          </cell>
          <cell r="I36">
            <v>4</v>
          </cell>
          <cell r="J36">
            <v>7</v>
          </cell>
        </row>
        <row r="36">
          <cell r="L36">
            <v>6</v>
          </cell>
          <cell r="M36">
            <v>10</v>
          </cell>
          <cell r="N36">
            <v>7</v>
          </cell>
          <cell r="O36">
            <v>5</v>
          </cell>
          <cell r="P36">
            <v>4</v>
          </cell>
          <cell r="Q36">
            <v>6</v>
          </cell>
        </row>
        <row r="38">
          <cell r="E38">
            <v>8</v>
          </cell>
          <cell r="F38">
            <v>8</v>
          </cell>
          <cell r="G38">
            <v>7</v>
          </cell>
          <cell r="H38">
            <v>8</v>
          </cell>
          <cell r="I38">
            <v>5</v>
          </cell>
          <cell r="J38">
            <v>7</v>
          </cell>
          <cell r="K38">
            <v>8</v>
          </cell>
          <cell r="L38">
            <v>8</v>
          </cell>
          <cell r="M38">
            <v>10</v>
          </cell>
          <cell r="N38">
            <v>9</v>
          </cell>
          <cell r="O38">
            <v>8</v>
          </cell>
          <cell r="P38">
            <v>7</v>
          </cell>
          <cell r="Q38">
            <v>6</v>
          </cell>
        </row>
        <row r="40">
          <cell r="E40">
            <v>9</v>
          </cell>
          <cell r="F40">
            <v>8</v>
          </cell>
          <cell r="G40">
            <v>8</v>
          </cell>
          <cell r="H40">
            <v>7</v>
          </cell>
          <cell r="I40">
            <v>6</v>
          </cell>
          <cell r="J40">
            <v>7</v>
          </cell>
          <cell r="K40">
            <v>7</v>
          </cell>
          <cell r="L40">
            <v>7</v>
          </cell>
          <cell r="M40">
            <v>10</v>
          </cell>
          <cell r="N40">
            <v>8</v>
          </cell>
          <cell r="O40">
            <v>7</v>
          </cell>
          <cell r="P40">
            <v>7</v>
          </cell>
        </row>
        <row r="42">
          <cell r="E42">
            <v>9</v>
          </cell>
          <cell r="F42">
            <v>8</v>
          </cell>
          <cell r="G42">
            <v>7</v>
          </cell>
          <cell r="H42">
            <v>5</v>
          </cell>
          <cell r="I42">
            <v>7</v>
          </cell>
          <cell r="J42">
            <v>7</v>
          </cell>
          <cell r="K42">
            <v>7</v>
          </cell>
          <cell r="L42">
            <v>8</v>
          </cell>
          <cell r="M42">
            <v>10</v>
          </cell>
          <cell r="N42">
            <v>8</v>
          </cell>
          <cell r="O42">
            <v>8</v>
          </cell>
          <cell r="P42">
            <v>6</v>
          </cell>
        </row>
        <row r="43">
          <cell r="E43">
            <v>4</v>
          </cell>
          <cell r="F43">
            <v>4</v>
          </cell>
          <cell r="G43">
            <v>5</v>
          </cell>
          <cell r="H43">
            <v>4</v>
          </cell>
          <cell r="I43">
            <v>4</v>
          </cell>
          <cell r="J43">
            <v>3</v>
          </cell>
          <cell r="K43">
            <v>8</v>
          </cell>
          <cell r="L43">
            <v>5</v>
          </cell>
          <cell r="M43">
            <v>10</v>
          </cell>
          <cell r="N43">
            <v>5</v>
          </cell>
          <cell r="O43">
            <v>3</v>
          </cell>
          <cell r="P43">
            <v>4</v>
          </cell>
          <cell r="Q43">
            <v>6</v>
          </cell>
        </row>
        <row r="46">
          <cell r="E46">
            <v>6</v>
          </cell>
          <cell r="F46">
            <v>8</v>
          </cell>
          <cell r="G46">
            <v>9</v>
          </cell>
          <cell r="H46">
            <v>7</v>
          </cell>
          <cell r="I46">
            <v>5</v>
          </cell>
          <cell r="J46">
            <v>7</v>
          </cell>
          <cell r="K46">
            <v>8</v>
          </cell>
          <cell r="L46">
            <v>9</v>
          </cell>
          <cell r="M46">
            <v>10</v>
          </cell>
          <cell r="N46">
            <v>8</v>
          </cell>
          <cell r="O46">
            <v>8</v>
          </cell>
          <cell r="P46">
            <v>7</v>
          </cell>
        </row>
        <row r="47">
          <cell r="E47">
            <v>8</v>
          </cell>
          <cell r="F47">
            <v>8</v>
          </cell>
          <cell r="G47">
            <v>6</v>
          </cell>
          <cell r="H47">
            <v>5</v>
          </cell>
          <cell r="I47">
            <v>4</v>
          </cell>
        </row>
        <row r="47">
          <cell r="M47">
            <v>10</v>
          </cell>
          <cell r="N47">
            <v>9</v>
          </cell>
          <cell r="O47">
            <v>8</v>
          </cell>
        </row>
        <row r="48">
          <cell r="E48">
            <v>7</v>
          </cell>
          <cell r="F48">
            <v>9</v>
          </cell>
          <cell r="G48">
            <v>10</v>
          </cell>
          <cell r="H48">
            <v>10</v>
          </cell>
          <cell r="I48">
            <v>10</v>
          </cell>
          <cell r="J48">
            <v>10</v>
          </cell>
          <cell r="K48">
            <v>4</v>
          </cell>
          <cell r="L48">
            <v>10</v>
          </cell>
          <cell r="M48">
            <v>10</v>
          </cell>
          <cell r="N48">
            <v>10</v>
          </cell>
          <cell r="O48">
            <v>8</v>
          </cell>
          <cell r="P48">
            <v>9</v>
          </cell>
          <cell r="Q48">
            <v>9</v>
          </cell>
        </row>
        <row r="50">
          <cell r="E50">
            <v>3</v>
          </cell>
          <cell r="F50">
            <v>6</v>
          </cell>
          <cell r="G50">
            <v>5</v>
          </cell>
          <cell r="H50">
            <v>3</v>
          </cell>
          <cell r="I50">
            <v>2</v>
          </cell>
          <cell r="J50">
            <v>6</v>
          </cell>
          <cell r="K50">
            <v>3</v>
          </cell>
        </row>
        <row r="50">
          <cell r="N50">
            <v>7</v>
          </cell>
          <cell r="O50">
            <v>6</v>
          </cell>
          <cell r="P50">
            <v>4</v>
          </cell>
        </row>
        <row r="51">
          <cell r="E51">
            <v>5</v>
          </cell>
          <cell r="F51">
            <v>8</v>
          </cell>
          <cell r="G51">
            <v>7</v>
          </cell>
          <cell r="H51">
            <v>6</v>
          </cell>
          <cell r="I51">
            <v>6</v>
          </cell>
          <cell r="J51">
            <v>7</v>
          </cell>
          <cell r="K51">
            <v>4</v>
          </cell>
          <cell r="L51">
            <v>8</v>
          </cell>
          <cell r="M51">
            <v>10</v>
          </cell>
          <cell r="N51">
            <v>8</v>
          </cell>
          <cell r="O51">
            <v>6</v>
          </cell>
          <cell r="P51">
            <v>6</v>
          </cell>
        </row>
        <row r="52">
          <cell r="M52">
            <v>10</v>
          </cell>
        </row>
        <row r="55">
          <cell r="E55">
            <v>7</v>
          </cell>
          <cell r="F55">
            <v>8</v>
          </cell>
          <cell r="G55">
            <v>10</v>
          </cell>
          <cell r="H55">
            <v>8</v>
          </cell>
          <cell r="I55">
            <v>8</v>
          </cell>
          <cell r="J55">
            <v>8</v>
          </cell>
          <cell r="K55">
            <v>7</v>
          </cell>
          <cell r="L55">
            <v>10</v>
          </cell>
          <cell r="M55">
            <v>10</v>
          </cell>
          <cell r="N55">
            <v>9</v>
          </cell>
          <cell r="O55">
            <v>8</v>
          </cell>
          <cell r="P55">
            <v>9</v>
          </cell>
          <cell r="Q55">
            <v>9</v>
          </cell>
        </row>
        <row r="56">
          <cell r="M56">
            <v>10</v>
          </cell>
        </row>
        <row r="57">
          <cell r="E57">
            <v>4</v>
          </cell>
          <cell r="F57">
            <v>6</v>
          </cell>
          <cell r="G57">
            <v>7</v>
          </cell>
          <cell r="H57">
            <v>3</v>
          </cell>
          <cell r="I57">
            <v>4</v>
          </cell>
          <cell r="J57">
            <v>4</v>
          </cell>
          <cell r="K57">
            <v>1</v>
          </cell>
          <cell r="L57">
            <v>8</v>
          </cell>
        </row>
        <row r="57">
          <cell r="N57">
            <v>7</v>
          </cell>
          <cell r="O57">
            <v>5</v>
          </cell>
          <cell r="P57">
            <v>1</v>
          </cell>
        </row>
        <row r="58">
          <cell r="E58">
            <v>8</v>
          </cell>
          <cell r="F58">
            <v>8</v>
          </cell>
          <cell r="G58">
            <v>8</v>
          </cell>
          <cell r="H58">
            <v>2</v>
          </cell>
          <cell r="I58">
            <v>8</v>
          </cell>
          <cell r="J58">
            <v>6</v>
          </cell>
          <cell r="K58">
            <v>2</v>
          </cell>
          <cell r="L58">
            <v>8</v>
          </cell>
          <cell r="M58">
            <v>10</v>
          </cell>
          <cell r="N58">
            <v>8</v>
          </cell>
          <cell r="O58">
            <v>7</v>
          </cell>
        </row>
        <row r="61">
          <cell r="E61">
            <v>5</v>
          </cell>
          <cell r="F61">
            <v>8</v>
          </cell>
          <cell r="G61">
            <v>9</v>
          </cell>
          <cell r="H61">
            <v>6</v>
          </cell>
          <cell r="I61">
            <v>6</v>
          </cell>
          <cell r="J61">
            <v>5</v>
          </cell>
          <cell r="K61">
            <v>8</v>
          </cell>
          <cell r="L61">
            <v>5</v>
          </cell>
          <cell r="M61">
            <v>10</v>
          </cell>
          <cell r="N61">
            <v>7</v>
          </cell>
          <cell r="O61">
            <v>8</v>
          </cell>
          <cell r="P61">
            <v>5</v>
          </cell>
          <cell r="Q61">
            <v>5</v>
          </cell>
        </row>
        <row r="62">
          <cell r="E62">
            <v>7</v>
          </cell>
          <cell r="F62">
            <v>7</v>
          </cell>
          <cell r="G62">
            <v>9</v>
          </cell>
          <cell r="H62">
            <v>8</v>
          </cell>
          <cell r="I62">
            <v>8</v>
          </cell>
          <cell r="J62">
            <v>8</v>
          </cell>
          <cell r="K62">
            <v>8</v>
          </cell>
          <cell r="L62">
            <v>9</v>
          </cell>
          <cell r="M62">
            <v>10</v>
          </cell>
          <cell r="N62">
            <v>8</v>
          </cell>
          <cell r="O62">
            <v>9</v>
          </cell>
          <cell r="P62">
            <v>9</v>
          </cell>
          <cell r="Q62">
            <v>8</v>
          </cell>
        </row>
        <row r="63">
          <cell r="E63">
            <v>5</v>
          </cell>
          <cell r="F63">
            <v>5</v>
          </cell>
          <cell r="G63">
            <v>6</v>
          </cell>
          <cell r="H63">
            <v>3</v>
          </cell>
          <cell r="I63">
            <v>6</v>
          </cell>
          <cell r="J63">
            <v>2</v>
          </cell>
          <cell r="K63">
            <v>8</v>
          </cell>
          <cell r="L63">
            <v>6</v>
          </cell>
          <cell r="M63">
            <v>10</v>
          </cell>
          <cell r="N63">
            <v>5</v>
          </cell>
          <cell r="O63">
            <v>6</v>
          </cell>
          <cell r="P63">
            <v>4</v>
          </cell>
          <cell r="Q63">
            <v>4</v>
          </cell>
        </row>
        <row r="64">
          <cell r="E64">
            <v>4</v>
          </cell>
          <cell r="F64">
            <v>5</v>
          </cell>
          <cell r="G64">
            <v>5</v>
          </cell>
          <cell r="H64">
            <v>2</v>
          </cell>
          <cell r="I64">
            <v>2</v>
          </cell>
          <cell r="J64">
            <v>2</v>
          </cell>
          <cell r="K64">
            <v>6</v>
          </cell>
          <cell r="L64">
            <v>3</v>
          </cell>
        </row>
        <row r="64">
          <cell r="N64">
            <v>4</v>
          </cell>
          <cell r="O64">
            <v>2</v>
          </cell>
          <cell r="P64">
            <v>2</v>
          </cell>
          <cell r="Q64">
            <v>4</v>
          </cell>
        </row>
        <row r="67">
          <cell r="E67">
            <v>7</v>
          </cell>
          <cell r="F67">
            <v>8</v>
          </cell>
          <cell r="G67">
            <v>8</v>
          </cell>
          <cell r="H67">
            <v>7</v>
          </cell>
          <cell r="I67">
            <v>7</v>
          </cell>
          <cell r="J67">
            <v>5</v>
          </cell>
          <cell r="K67">
            <v>8</v>
          </cell>
          <cell r="L67">
            <v>8</v>
          </cell>
          <cell r="M67">
            <v>10</v>
          </cell>
          <cell r="N67">
            <v>8</v>
          </cell>
          <cell r="O67">
            <v>6</v>
          </cell>
          <cell r="P67">
            <v>7</v>
          </cell>
        </row>
        <row r="68">
          <cell r="E68">
            <v>5</v>
          </cell>
          <cell r="F68">
            <v>7</v>
          </cell>
          <cell r="G68">
            <v>5</v>
          </cell>
          <cell r="H68">
            <v>4</v>
          </cell>
          <cell r="I68">
            <v>3</v>
          </cell>
          <cell r="J68">
            <v>4</v>
          </cell>
          <cell r="K68">
            <v>6</v>
          </cell>
          <cell r="L68">
            <v>8</v>
          </cell>
          <cell r="M68">
            <v>10</v>
          </cell>
          <cell r="N68">
            <v>8</v>
          </cell>
          <cell r="O68">
            <v>3</v>
          </cell>
          <cell r="P68">
            <v>6</v>
          </cell>
          <cell r="Q68">
            <v>5</v>
          </cell>
        </row>
        <row r="71">
          <cell r="E71">
            <v>7</v>
          </cell>
          <cell r="F71">
            <v>7</v>
          </cell>
          <cell r="G71">
            <v>8</v>
          </cell>
          <cell r="H71">
            <v>7</v>
          </cell>
          <cell r="I71">
            <v>8</v>
          </cell>
          <cell r="J71">
            <v>7</v>
          </cell>
          <cell r="K71">
            <v>7</v>
          </cell>
          <cell r="L71">
            <v>9</v>
          </cell>
          <cell r="M71">
            <v>10</v>
          </cell>
          <cell r="N71">
            <v>8</v>
          </cell>
          <cell r="O71">
            <v>8</v>
          </cell>
          <cell r="P71">
            <v>7</v>
          </cell>
          <cell r="Q71">
            <v>7</v>
          </cell>
        </row>
        <row r="72">
          <cell r="E72">
            <v>7</v>
          </cell>
          <cell r="F72">
            <v>7</v>
          </cell>
          <cell r="G72">
            <v>8</v>
          </cell>
          <cell r="H72">
            <v>7</v>
          </cell>
          <cell r="I72">
            <v>7</v>
          </cell>
          <cell r="J72">
            <v>6</v>
          </cell>
          <cell r="K72">
            <v>7</v>
          </cell>
          <cell r="L72">
            <v>5</v>
          </cell>
          <cell r="M72">
            <v>10</v>
          </cell>
          <cell r="N72">
            <v>8</v>
          </cell>
          <cell r="O72">
            <v>7</v>
          </cell>
          <cell r="P72">
            <v>5</v>
          </cell>
          <cell r="Q72">
            <v>5</v>
          </cell>
        </row>
        <row r="74">
          <cell r="E74">
            <v>6</v>
          </cell>
          <cell r="F74">
            <v>7</v>
          </cell>
          <cell r="G74">
            <v>9</v>
          </cell>
          <cell r="H74">
            <v>9</v>
          </cell>
          <cell r="I74">
            <v>9</v>
          </cell>
          <cell r="J74">
            <v>8</v>
          </cell>
          <cell r="K74">
            <v>9</v>
          </cell>
          <cell r="L74">
            <v>9</v>
          </cell>
          <cell r="M74">
            <v>10</v>
          </cell>
          <cell r="N74">
            <v>8</v>
          </cell>
          <cell r="O74">
            <v>8</v>
          </cell>
          <cell r="P74">
            <v>9</v>
          </cell>
          <cell r="Q74">
            <v>7</v>
          </cell>
        </row>
        <row r="77">
          <cell r="E77">
            <v>5</v>
          </cell>
          <cell r="F77">
            <v>7</v>
          </cell>
          <cell r="G77">
            <v>7</v>
          </cell>
          <cell r="H77">
            <v>6</v>
          </cell>
          <cell r="I77">
            <v>6</v>
          </cell>
          <cell r="J77">
            <v>4</v>
          </cell>
          <cell r="K77">
            <v>5</v>
          </cell>
          <cell r="L77">
            <v>4</v>
          </cell>
          <cell r="M77">
            <v>10</v>
          </cell>
          <cell r="N77">
            <v>7</v>
          </cell>
          <cell r="O77">
            <v>8</v>
          </cell>
          <cell r="P77">
            <v>5</v>
          </cell>
          <cell r="Q77">
            <v>5</v>
          </cell>
        </row>
        <row r="79">
          <cell r="E79">
            <v>6</v>
          </cell>
          <cell r="F79">
            <v>8</v>
          </cell>
          <cell r="G79">
            <v>6</v>
          </cell>
          <cell r="H79">
            <v>7</v>
          </cell>
          <cell r="I79">
            <v>7</v>
          </cell>
          <cell r="J79">
            <v>7</v>
          </cell>
          <cell r="K79">
            <v>9</v>
          </cell>
          <cell r="L79">
            <v>7</v>
          </cell>
          <cell r="M79">
            <v>10</v>
          </cell>
          <cell r="N79">
            <v>7</v>
          </cell>
          <cell r="O79">
            <v>8</v>
          </cell>
          <cell r="P79">
            <v>9</v>
          </cell>
          <cell r="Q79">
            <v>8</v>
          </cell>
        </row>
        <row r="81">
          <cell r="E81">
            <v>7</v>
          </cell>
          <cell r="F81">
            <v>7</v>
          </cell>
          <cell r="G81">
            <v>8</v>
          </cell>
          <cell r="H81">
            <v>7</v>
          </cell>
          <cell r="I81">
            <v>5</v>
          </cell>
          <cell r="J81">
            <v>5</v>
          </cell>
          <cell r="K81">
            <v>8</v>
          </cell>
          <cell r="L81">
            <v>6</v>
          </cell>
          <cell r="M81">
            <v>10</v>
          </cell>
          <cell r="N81">
            <v>7</v>
          </cell>
          <cell r="O81">
            <v>8</v>
          </cell>
          <cell r="P81">
            <v>5</v>
          </cell>
        </row>
        <row r="82">
          <cell r="E82">
            <v>6</v>
          </cell>
          <cell r="F82">
            <v>7</v>
          </cell>
          <cell r="G82">
            <v>7</v>
          </cell>
          <cell r="H82">
            <v>3</v>
          </cell>
          <cell r="I82">
            <v>5</v>
          </cell>
          <cell r="J82">
            <v>5</v>
          </cell>
          <cell r="K82">
            <v>3</v>
          </cell>
          <cell r="L82">
            <v>5</v>
          </cell>
          <cell r="M82">
            <v>10</v>
          </cell>
          <cell r="N82">
            <v>6</v>
          </cell>
          <cell r="O82">
            <v>6</v>
          </cell>
          <cell r="P82">
            <v>3</v>
          </cell>
        </row>
        <row r="85">
          <cell r="E85">
            <v>7</v>
          </cell>
          <cell r="F85">
            <v>9</v>
          </cell>
          <cell r="G85">
            <v>10</v>
          </cell>
          <cell r="H85">
            <v>8</v>
          </cell>
          <cell r="I85">
            <v>7</v>
          </cell>
          <cell r="J85">
            <v>8</v>
          </cell>
          <cell r="K85">
            <v>6</v>
          </cell>
          <cell r="L85">
            <v>8</v>
          </cell>
          <cell r="M85">
            <v>10</v>
          </cell>
          <cell r="N85">
            <v>8</v>
          </cell>
          <cell r="O85">
            <v>9</v>
          </cell>
          <cell r="P85">
            <v>8</v>
          </cell>
        </row>
        <row r="86">
          <cell r="E86">
            <v>5</v>
          </cell>
          <cell r="F86">
            <v>6</v>
          </cell>
          <cell r="G86">
            <v>4</v>
          </cell>
          <cell r="H86">
            <v>4</v>
          </cell>
          <cell r="I86">
            <v>2</v>
          </cell>
          <cell r="J86">
            <v>4</v>
          </cell>
          <cell r="K86">
            <v>7</v>
          </cell>
          <cell r="L86">
            <v>5</v>
          </cell>
          <cell r="M86">
            <v>10</v>
          </cell>
          <cell r="N86">
            <v>5</v>
          </cell>
          <cell r="O86">
            <v>5</v>
          </cell>
          <cell r="P86">
            <v>4</v>
          </cell>
        </row>
        <row r="87">
          <cell r="E87">
            <v>6</v>
          </cell>
          <cell r="F87">
            <v>7</v>
          </cell>
          <cell r="G87">
            <v>7</v>
          </cell>
          <cell r="H87">
            <v>8</v>
          </cell>
          <cell r="I87">
            <v>4</v>
          </cell>
          <cell r="J87">
            <v>4</v>
          </cell>
          <cell r="K87">
            <v>7</v>
          </cell>
          <cell r="L87">
            <v>5</v>
          </cell>
          <cell r="M87">
            <v>10</v>
          </cell>
          <cell r="N87">
            <v>6</v>
          </cell>
          <cell r="O87">
            <v>8</v>
          </cell>
          <cell r="P87">
            <v>4</v>
          </cell>
        </row>
        <row r="88">
          <cell r="M88">
            <v>10</v>
          </cell>
        </row>
        <row r="89">
          <cell r="E89">
            <v>4</v>
          </cell>
          <cell r="F89">
            <v>6</v>
          </cell>
          <cell r="G89">
            <v>3</v>
          </cell>
          <cell r="H89">
            <v>2</v>
          </cell>
          <cell r="I89">
            <v>4</v>
          </cell>
          <cell r="J89">
            <v>2</v>
          </cell>
          <cell r="K89">
            <v>8</v>
          </cell>
          <cell r="L89">
            <v>2</v>
          </cell>
          <cell r="M89">
            <v>10</v>
          </cell>
          <cell r="N89">
            <v>5</v>
          </cell>
          <cell r="O89">
            <v>3</v>
          </cell>
          <cell r="P89">
            <v>5</v>
          </cell>
          <cell r="Q89">
            <v>3</v>
          </cell>
        </row>
        <row r="93">
          <cell r="E93">
            <v>4</v>
          </cell>
          <cell r="F93">
            <v>6</v>
          </cell>
          <cell r="G93">
            <v>5</v>
          </cell>
          <cell r="H93">
            <v>5</v>
          </cell>
          <cell r="I93">
            <v>4</v>
          </cell>
          <cell r="J93">
            <v>5</v>
          </cell>
          <cell r="K93">
            <v>6</v>
          </cell>
          <cell r="L93">
            <v>5</v>
          </cell>
          <cell r="M93">
            <v>10</v>
          </cell>
          <cell r="N93">
            <v>8</v>
          </cell>
          <cell r="O93">
            <v>6</v>
          </cell>
          <cell r="P93">
            <v>6</v>
          </cell>
        </row>
        <row r="95">
          <cell r="E95">
            <v>4</v>
          </cell>
          <cell r="F95">
            <v>6</v>
          </cell>
          <cell r="G95">
            <v>6</v>
          </cell>
          <cell r="H95">
            <v>5</v>
          </cell>
          <cell r="I95">
            <v>5</v>
          </cell>
          <cell r="J95">
            <v>5</v>
          </cell>
          <cell r="K95">
            <v>5</v>
          </cell>
          <cell r="L95">
            <v>5</v>
          </cell>
          <cell r="M95">
            <v>10</v>
          </cell>
          <cell r="N95">
            <v>5</v>
          </cell>
          <cell r="O95">
            <v>6</v>
          </cell>
          <cell r="P95">
            <v>6</v>
          </cell>
        </row>
        <row r="98">
          <cell r="E98">
            <v>6</v>
          </cell>
          <cell r="F98">
            <v>6</v>
          </cell>
          <cell r="G98">
            <v>7</v>
          </cell>
          <cell r="H98">
            <v>9</v>
          </cell>
          <cell r="I98">
            <v>8</v>
          </cell>
          <cell r="J98">
            <v>7</v>
          </cell>
          <cell r="K98">
            <v>9</v>
          </cell>
          <cell r="L98">
            <v>8</v>
          </cell>
          <cell r="M98">
            <v>10</v>
          </cell>
          <cell r="N98">
            <v>9</v>
          </cell>
          <cell r="O98">
            <v>7</v>
          </cell>
          <cell r="P98">
            <v>9</v>
          </cell>
          <cell r="Q98">
            <v>7</v>
          </cell>
        </row>
        <row r="101">
          <cell r="E101">
            <v>1</v>
          </cell>
          <cell r="F101">
            <v>1</v>
          </cell>
          <cell r="G101">
            <v>10</v>
          </cell>
          <cell r="H101">
            <v>2</v>
          </cell>
          <cell r="I101">
            <v>1</v>
          </cell>
          <cell r="J101">
            <v>2</v>
          </cell>
          <cell r="K101">
            <v>4</v>
          </cell>
          <cell r="L101">
            <v>3</v>
          </cell>
          <cell r="M101">
            <v>10</v>
          </cell>
          <cell r="N101">
            <v>2</v>
          </cell>
          <cell r="O101">
            <v>9</v>
          </cell>
          <cell r="P101">
            <v>3</v>
          </cell>
          <cell r="Q101">
            <v>5</v>
          </cell>
        </row>
        <row r="102">
          <cell r="E102">
            <v>8</v>
          </cell>
          <cell r="F102">
            <v>7</v>
          </cell>
          <cell r="G102">
            <v>8</v>
          </cell>
          <cell r="H102">
            <v>9</v>
          </cell>
          <cell r="I102">
            <v>8</v>
          </cell>
          <cell r="J102">
            <v>6</v>
          </cell>
          <cell r="K102">
            <v>4</v>
          </cell>
          <cell r="L102">
            <v>7</v>
          </cell>
          <cell r="M102">
            <v>10</v>
          </cell>
          <cell r="N102">
            <v>7</v>
          </cell>
          <cell r="O102">
            <v>9</v>
          </cell>
          <cell r="P102">
            <v>6</v>
          </cell>
        </row>
        <row r="103">
          <cell r="E103">
            <v>3</v>
          </cell>
          <cell r="F103">
            <v>4</v>
          </cell>
          <cell r="G103">
            <v>4</v>
          </cell>
          <cell r="H103">
            <v>2</v>
          </cell>
          <cell r="I103">
            <v>4</v>
          </cell>
          <cell r="J103">
            <v>2</v>
          </cell>
          <cell r="K103">
            <v>7</v>
          </cell>
          <cell r="L103">
            <v>5</v>
          </cell>
          <cell r="M103">
            <v>10</v>
          </cell>
          <cell r="N103">
            <v>7</v>
          </cell>
          <cell r="O103">
            <v>3</v>
          </cell>
          <cell r="P103">
            <v>6</v>
          </cell>
          <cell r="Q103">
            <v>5</v>
          </cell>
        </row>
        <row r="104">
          <cell r="E104">
            <v>4</v>
          </cell>
          <cell r="F104">
            <v>6</v>
          </cell>
          <cell r="G104">
            <v>6</v>
          </cell>
          <cell r="H104">
            <v>6</v>
          </cell>
          <cell r="I104">
            <v>6</v>
          </cell>
          <cell r="J104">
            <v>6</v>
          </cell>
          <cell r="K104">
            <v>4</v>
          </cell>
        </row>
        <row r="104">
          <cell r="M104">
            <v>10</v>
          </cell>
          <cell r="N104">
            <v>7</v>
          </cell>
          <cell r="O104">
            <v>9</v>
          </cell>
          <cell r="P104">
            <v>7</v>
          </cell>
          <cell r="Q104">
            <v>8</v>
          </cell>
        </row>
        <row r="105">
          <cell r="E105">
            <v>8</v>
          </cell>
          <cell r="F105">
            <v>9</v>
          </cell>
          <cell r="G105">
            <v>10</v>
          </cell>
          <cell r="H105">
            <v>10</v>
          </cell>
          <cell r="I105">
            <v>8</v>
          </cell>
          <cell r="J105">
            <v>10</v>
          </cell>
          <cell r="K105">
            <v>4</v>
          </cell>
        </row>
        <row r="105">
          <cell r="M105">
            <v>10</v>
          </cell>
          <cell r="N105">
            <v>8</v>
          </cell>
          <cell r="O105">
            <v>9</v>
          </cell>
          <cell r="P105">
            <v>10</v>
          </cell>
          <cell r="Q105">
            <v>9</v>
          </cell>
        </row>
        <row r="106">
          <cell r="E106">
            <v>3</v>
          </cell>
          <cell r="F106">
            <v>4</v>
          </cell>
          <cell r="G106">
            <v>5</v>
          </cell>
          <cell r="H106">
            <v>1</v>
          </cell>
          <cell r="I106">
            <v>1</v>
          </cell>
          <cell r="J106">
            <v>2</v>
          </cell>
          <cell r="K106">
            <v>1</v>
          </cell>
        </row>
        <row r="106">
          <cell r="O106">
            <v>2</v>
          </cell>
        </row>
        <row r="107">
          <cell r="E107">
            <v>3</v>
          </cell>
          <cell r="F107">
            <v>3</v>
          </cell>
          <cell r="G107">
            <v>3</v>
          </cell>
          <cell r="H107">
            <v>2</v>
          </cell>
          <cell r="I107">
            <v>2</v>
          </cell>
          <cell r="J107">
            <v>2</v>
          </cell>
          <cell r="K107">
            <v>7</v>
          </cell>
          <cell r="L107">
            <v>3</v>
          </cell>
          <cell r="M107">
            <v>10</v>
          </cell>
          <cell r="N107">
            <v>4</v>
          </cell>
          <cell r="O107">
            <v>2</v>
          </cell>
          <cell r="P107">
            <v>2</v>
          </cell>
          <cell r="Q107">
            <v>3</v>
          </cell>
        </row>
        <row r="110">
          <cell r="E110">
            <v>7</v>
          </cell>
          <cell r="F110">
            <v>7</v>
          </cell>
          <cell r="G110">
            <v>8</v>
          </cell>
          <cell r="H110">
            <v>6</v>
          </cell>
          <cell r="I110">
            <v>7</v>
          </cell>
          <cell r="J110">
            <v>8</v>
          </cell>
          <cell r="K110">
            <v>7</v>
          </cell>
          <cell r="L110">
            <v>7</v>
          </cell>
          <cell r="M110">
            <v>10</v>
          </cell>
          <cell r="N110">
            <v>7</v>
          </cell>
          <cell r="O110">
            <v>8</v>
          </cell>
          <cell r="P110">
            <v>6</v>
          </cell>
          <cell r="Q110">
            <v>5</v>
          </cell>
        </row>
        <row r="113">
          <cell r="E113">
            <v>5</v>
          </cell>
          <cell r="F113">
            <v>9</v>
          </cell>
          <cell r="G113">
            <v>9</v>
          </cell>
          <cell r="H113">
            <v>5</v>
          </cell>
          <cell r="I113">
            <v>7</v>
          </cell>
          <cell r="J113">
            <v>8</v>
          </cell>
          <cell r="K113">
            <v>7</v>
          </cell>
          <cell r="L113">
            <v>5</v>
          </cell>
          <cell r="M113">
            <v>10</v>
          </cell>
          <cell r="N113">
            <v>7</v>
          </cell>
          <cell r="O113">
            <v>8</v>
          </cell>
          <cell r="P113">
            <v>8</v>
          </cell>
          <cell r="Q113">
            <v>7</v>
          </cell>
        </row>
        <row r="115">
          <cell r="E115">
            <v>4</v>
          </cell>
          <cell r="F115">
            <v>7</v>
          </cell>
          <cell r="G115">
            <v>4</v>
          </cell>
          <cell r="H115">
            <v>4</v>
          </cell>
          <cell r="I115">
            <v>5</v>
          </cell>
          <cell r="J115">
            <v>8</v>
          </cell>
        </row>
        <row r="115">
          <cell r="M115">
            <v>10</v>
          </cell>
          <cell r="N115">
            <v>8</v>
          </cell>
          <cell r="O115">
            <v>8</v>
          </cell>
          <cell r="P115">
            <v>7</v>
          </cell>
        </row>
        <row r="116">
          <cell r="E116">
            <v>6</v>
          </cell>
          <cell r="F116">
            <v>8</v>
          </cell>
          <cell r="G116">
            <v>6</v>
          </cell>
          <cell r="H116">
            <v>4</v>
          </cell>
          <cell r="I116">
            <v>7</v>
          </cell>
          <cell r="J116">
            <v>7</v>
          </cell>
          <cell r="K116">
            <v>7</v>
          </cell>
        </row>
        <row r="116">
          <cell r="M116">
            <v>10</v>
          </cell>
          <cell r="N116">
            <v>7</v>
          </cell>
          <cell r="O116">
            <v>8</v>
          </cell>
          <cell r="P116">
            <v>7</v>
          </cell>
        </row>
        <row r="117">
          <cell r="E117">
            <v>7</v>
          </cell>
          <cell r="F117">
            <v>7</v>
          </cell>
          <cell r="G117">
            <v>6</v>
          </cell>
        </row>
        <row r="117">
          <cell r="I117">
            <v>8</v>
          </cell>
          <cell r="J117">
            <v>7</v>
          </cell>
          <cell r="K117">
            <v>8</v>
          </cell>
        </row>
        <row r="117">
          <cell r="M117">
            <v>10</v>
          </cell>
          <cell r="N117">
            <v>8</v>
          </cell>
          <cell r="O117">
            <v>8</v>
          </cell>
          <cell r="P117">
            <v>7</v>
          </cell>
        </row>
        <row r="118">
          <cell r="E118">
            <v>1</v>
          </cell>
          <cell r="F118">
            <v>1</v>
          </cell>
          <cell r="G118">
            <v>1</v>
          </cell>
          <cell r="H118">
            <v>1</v>
          </cell>
          <cell r="I118">
            <v>1</v>
          </cell>
          <cell r="J118">
            <v>5</v>
          </cell>
          <cell r="K118">
            <v>1</v>
          </cell>
        </row>
        <row r="118">
          <cell r="N118">
            <v>1</v>
          </cell>
          <cell r="O118">
            <v>2</v>
          </cell>
          <cell r="P118">
            <v>1</v>
          </cell>
        </row>
        <row r="122">
          <cell r="E122">
            <v>8</v>
          </cell>
          <cell r="F122">
            <v>6</v>
          </cell>
          <cell r="G122">
            <v>7</v>
          </cell>
        </row>
        <row r="122">
          <cell r="I122">
            <v>8</v>
          </cell>
          <cell r="J122">
            <v>9</v>
          </cell>
          <cell r="K122">
            <v>8</v>
          </cell>
          <cell r="L122">
            <v>9</v>
          </cell>
          <cell r="M122">
            <v>10</v>
          </cell>
          <cell r="N122">
            <v>9</v>
          </cell>
          <cell r="O122">
            <v>7</v>
          </cell>
          <cell r="P122">
            <v>8</v>
          </cell>
        </row>
        <row r="123">
          <cell r="E123">
            <v>7</v>
          </cell>
          <cell r="F123">
            <v>8</v>
          </cell>
          <cell r="G123">
            <v>6</v>
          </cell>
          <cell r="H123">
            <v>7</v>
          </cell>
          <cell r="I123">
            <v>9</v>
          </cell>
          <cell r="J123">
            <v>9</v>
          </cell>
          <cell r="K123">
            <v>8</v>
          </cell>
          <cell r="L123">
            <v>10</v>
          </cell>
          <cell r="M123">
            <v>10</v>
          </cell>
          <cell r="N123">
            <v>10</v>
          </cell>
          <cell r="O123">
            <v>7</v>
          </cell>
          <cell r="P123">
            <v>9</v>
          </cell>
        </row>
        <row r="125">
          <cell r="E125">
            <v>5</v>
          </cell>
          <cell r="F125">
            <v>3</v>
          </cell>
          <cell r="G125">
            <v>5</v>
          </cell>
          <cell r="H125">
            <v>4</v>
          </cell>
          <cell r="I125">
            <v>3</v>
          </cell>
          <cell r="J125">
            <v>4</v>
          </cell>
          <cell r="K125">
            <v>6</v>
          </cell>
          <cell r="L125">
            <v>4</v>
          </cell>
          <cell r="M125">
            <v>10</v>
          </cell>
          <cell r="N125">
            <v>6</v>
          </cell>
          <cell r="O125">
            <v>5</v>
          </cell>
          <cell r="P125">
            <v>4</v>
          </cell>
          <cell r="Q125">
            <v>5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17.85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7" min="6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28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4.99"/>
  </cols>
  <sheetData>
    <row r="1" customFormat="false" ht="157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</row>
    <row r="2" customFormat="false" ht="48" hidden="false" customHeight="true" outlineLevel="0" collapsed="false">
      <c r="A2" s="1" t="s">
        <v>15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9.25" hidden="false" customHeight="false" outlineLevel="0" collapsed="false">
      <c r="A3" s="3" t="s">
        <v>16</v>
      </c>
      <c r="B3" s="3" t="s">
        <v>17</v>
      </c>
      <c r="C3" s="3" t="s">
        <v>18</v>
      </c>
      <c r="D3" s="4" t="s">
        <v>19</v>
      </c>
      <c r="E3" s="5" t="n">
        <f aca="false">AVERAGE([1]LO1!E2,[1]L02!E2,[1]L03!E2,[1]L04!E2,[1]L05!E2,[1]L06!E2,[1]L07!E2,[1]L08!E2,[1]L09!E2,[1]L10!E2,[1]L11!E2)</f>
        <v>7.75</v>
      </c>
      <c r="F3" s="5" t="n">
        <f aca="false">AVERAGE([1]LO1!F2,[1]L02!F2,[1]L03!F2,[1]L04!F2,[1]L05!F2,[1]L06!F2,[1]L07!F2,[1]L08!F2,[1]L09!F2,[1]L10!F2,[1]L11!F2)</f>
        <v>8</v>
      </c>
      <c r="G3" s="5" t="n">
        <f aca="false">AVERAGE([1]LO1!G2,[1]L02!G2,[1]L03!G2,[1]L04!G2,[1]L05!G2,[1]L06!G2,[1]L07!G2,[1]L08!G2,[1]L09!G2,[1]L10!G2,[1]L11!G2)</f>
        <v>8.5</v>
      </c>
      <c r="H3" s="5" t="n">
        <f aca="false">AVERAGE([1]LO1!H2,[1]L02!H2,[1]L03!H2,[1]L04!H2,[1]L05!H2,[1]L06!H2,[1]L07!H2,[1]L08!H2,[1]L09!H2,[1]L10!H2,[1]L11!H2)</f>
        <v>5.5</v>
      </c>
      <c r="I3" s="5" t="n">
        <f aca="false">AVERAGE([1]LO1!I2,[1]L02!I2,[1]L03!I2,[1]L04!I2,[1]L05!I2,[1]L06!I2,[1]L07!I2,[1]L08!I2,[1]L09!I2,[1]L10!I2,[1]L11!I2)</f>
        <v>6.83333333333333</v>
      </c>
      <c r="J3" s="5" t="n">
        <f aca="false">AVERAGE([1]LO1!J2,[1]L02!J2,[1]L03!J2,[1]L04!J2,[1]L05!J2,[1]L06!J2,[1]L07!J2,[1]L08!J2,[1]L09!J2,[1]L10!J2,[1]L11!J2)</f>
        <v>6.33333333333333</v>
      </c>
      <c r="K3" s="5" t="n">
        <f aca="false">AVERAGE([1]LO1!K2,[1]L02!K2,[1]L03!K2,[1]L04!K2,[1]L05!K2,[1]L06!K2,[1]L07!K2,[1]L08!K2,[1]L09!K2,[1]L10!K2,[1]L11!K2)</f>
        <v>7.8</v>
      </c>
      <c r="L3" s="5" t="n">
        <f aca="false">AVERAGE([1]LO1!L2,[1]L02!L2,[1]L03!L2,[1]L04!L2,[1]L05!L2,[1]L06!L2,[1]L07!L2,[1]L08!L2,[1]L09!L2,[1]L10!L2,[1]L11!L2)</f>
        <v>9</v>
      </c>
      <c r="M3" s="5" t="n">
        <f aca="false">AVERAGE([1]LO1!M2,[1]L02!M2,[1]L03!M2,[1]L04!M2,[1]L05!M2,[1]L06!M2,[1]L07!M2,[1]L08!M2,[1]L09!M2,[1]L10!M2,[1]L11!M2)</f>
        <v>9.83333333333333</v>
      </c>
      <c r="N3" s="5" t="n">
        <f aca="false">AVERAGE([1]LO1!N2,[1]L02!N2,[1]L03!N2,[1]L04!N2,[1]L05!N2,[1]L06!N2,[1]L07!N2,[1]L08!N2,[1]L09!N2,[1]L10!N2,[1]L11!N2)</f>
        <v>9.5</v>
      </c>
      <c r="O3" s="5" t="n">
        <f aca="false">AVERAGE([1]LO1!O2,[1]L02!O2,[1]L03!O2,[1]L04!O2,[1]L05!O2,[1]L06!O2,[1]L07!O2,[1]L08!O2,[1]L09!O2,[1]L10!O2,[1]L11!O2)</f>
        <v>8</v>
      </c>
      <c r="P3" s="5" t="n">
        <f aca="false">AVERAGE([1]LO1!P2,[1]L02!P2,[1]L03!P2,[1]L04!P2,[1]L05!P2,[1]L06!P2,[1]L07!P2,[1]L08!P2,[1]L09!P2,[1]L10!P2,[1]L11!P2)</f>
        <v>8.5</v>
      </c>
      <c r="Q3" s="5" t="n">
        <f aca="false">AVERAGE([1]LO1!Q2,[1]L02!Q2,[1]L03!Q2,[1]L04!Q2,[1]L05!Q2,[1]L06!Q2,[1]L07!Q2,[1]L08!Q2,[1]L09!Q2,[1]L10!Q2,[1]L11!Q2)</f>
        <v>8</v>
      </c>
      <c r="R3" s="5" t="n">
        <f aca="false">AVERAGE(E3:Q3)</f>
        <v>7.96538461538462</v>
      </c>
    </row>
    <row r="4" customFormat="false" ht="25.5" hidden="false" customHeight="false" outlineLevel="0" collapsed="false">
      <c r="A4" s="3" t="s">
        <v>20</v>
      </c>
      <c r="B4" s="3" t="s">
        <v>21</v>
      </c>
      <c r="C4" s="3" t="s">
        <v>22</v>
      </c>
      <c r="D4" s="3" t="s">
        <v>23</v>
      </c>
      <c r="E4" s="6" t="n">
        <f aca="false">AVERAGE([1]LO1!E3,[1]L02!E3,[1]L03!E3,[1]L04!E3,[1]L05!E3,[1]L06!E3,[1]L07!E3,[1]L08!E3,[1]L09!E3,[1]L10!E3,[1]L11!E3)</f>
        <v>7.5</v>
      </c>
      <c r="F4" s="6" t="n">
        <f aca="false">AVERAGE([1]LO1!F3,[1]L02!F3,[1]L03!F3,[1]L04!F3,[1]L05!F3,[1]L06!F3,[1]L07!F3,[1]L08!F3,[1]L09!F3,[1]L10!F3,[1]L11!F3)</f>
        <v>7.875</v>
      </c>
      <c r="G4" s="6" t="n">
        <f aca="false">AVERAGE([1]LO1!G3,[1]L02!G3,[1]L03!G3,[1]L04!G3,[1]L05!G3,[1]L06!G3,[1]L07!G3,[1]L08!G3,[1]L09!G3,[1]L10!G3,[1]L11!G3)</f>
        <v>8.75</v>
      </c>
      <c r="H4" s="6" t="n">
        <f aca="false">AVERAGE([1]LO1!H3,[1]L02!H3,[1]L03!H3,[1]L04!H3,[1]L05!H3,[1]L06!H3,[1]L07!H3,[1]L08!H3,[1]L09!H3,[1]L10!H3,[1]L11!H3)</f>
        <v>7.5</v>
      </c>
      <c r="I4" s="6" t="n">
        <f aca="false">AVERAGE([1]LO1!I3,[1]L02!I3,[1]L03!I3,[1]L04!I3,[1]L05!I3,[1]L06!I3,[1]L07!I3,[1]L08!I3,[1]L09!I3,[1]L10!I3,[1]L11!I3)</f>
        <v>8.125</v>
      </c>
      <c r="J4" s="6" t="n">
        <f aca="false">AVERAGE([1]LO1!J3,[1]L02!J3,[1]L03!J3,[1]L04!J3,[1]L05!J3,[1]L06!J3,[1]L07!J3,[1]L08!J3,[1]L09!J3,[1]L10!J3,[1]L11!J3)</f>
        <v>7.25</v>
      </c>
      <c r="K4" s="6" t="n">
        <f aca="false">AVERAGE([1]LO1!K3,[1]L02!K3,[1]L03!K3,[1]L04!K3,[1]L05!K3,[1]L06!K3,[1]L07!K3,[1]L08!K3,[1]L09!K3,[1]L10!K3,[1]L11!K3)</f>
        <v>9.75</v>
      </c>
      <c r="L4" s="6" t="n">
        <f aca="false">AVERAGE([1]LO1!L3,[1]L02!L3,[1]L03!L3,[1]L04!L3,[1]L05!L3,[1]L06!L3,[1]L07!L3,[1]L08!L3,[1]L09!L3,[1]L10!L3,[1]L11!L3)</f>
        <v>7.85714285714286</v>
      </c>
      <c r="M4" s="6" t="n">
        <f aca="false">AVERAGE([1]LO1!M3,[1]L02!M3,[1]L03!M3,[1]L04!M3,[1]L05!M3,[1]L06!M3,[1]L07!M3,[1]L08!M3,[1]L09!M3,[1]L10!M3,[1]L11!M3)</f>
        <v>10</v>
      </c>
      <c r="N4" s="6" t="n">
        <f aca="false">AVERAGE([1]LO1!N3,[1]L02!N3,[1]L03!N3,[1]L04!N3,[1]L05!N3,[1]L06!N3,[1]L07!N3,[1]L08!N3,[1]L09!N3,[1]L10!N3,[1]L11!N3)</f>
        <v>9</v>
      </c>
      <c r="O4" s="6" t="n">
        <f aca="false">AVERAGE([1]LO1!O3,[1]L02!O3,[1]L03!O3,[1]L04!O3,[1]L05!O3,[1]L06!O3,[1]L07!O3,[1]L08!O3,[1]L09!O3,[1]L10!O3,[1]L11!O3)</f>
        <v>7.125</v>
      </c>
      <c r="P4" s="6" t="n">
        <f aca="false">AVERAGE([1]LO1!P3,[1]L02!P3,[1]L03!P3,[1]L04!P3,[1]L05!P3,[1]L06!P3,[1]L07!P3,[1]L08!P3,[1]L09!P3,[1]L10!P3,[1]L11!P3)</f>
        <v>9.5</v>
      </c>
      <c r="Q4" s="6" t="n">
        <f aca="false">AVERAGE([1]LO1!Q3,[1]L02!Q3,[1]L03!Q3,[1]L04!Q3,[1]L05!Q3,[1]L06!Q3,[1]L07!Q3,[1]L08!Q3,[1]L09!Q3,[1]L10!Q3,[1]L11!Q3)</f>
        <v>8.14285714285714</v>
      </c>
      <c r="R4" s="6" t="n">
        <f aca="false">AVERAGE(E4:Q4)</f>
        <v>8.33653846153846</v>
      </c>
    </row>
    <row r="5" customFormat="false" ht="25.5" hidden="false" customHeight="false" outlineLevel="0" collapsed="false">
      <c r="A5" s="3" t="s">
        <v>24</v>
      </c>
      <c r="B5" s="3" t="s">
        <v>25</v>
      </c>
      <c r="C5" s="3" t="s">
        <v>26</v>
      </c>
      <c r="D5" s="3" t="s">
        <v>23</v>
      </c>
      <c r="E5" s="6" t="n">
        <f aca="false">AVERAGE([1]LO1!E4,[1]L02!E4,[1]L03!E4,[1]L04!E4,[1]L05!E4,[1]L06!E4,[1]L07!E4,[1]L08!E4,[1]L09!E4,[1]L10!E4,[1]L11!E4)</f>
        <v>7.42857142857143</v>
      </c>
      <c r="F5" s="6" t="n">
        <f aca="false">AVERAGE([1]LO1!F4,[1]L02!F4,[1]L03!F4,[1]L04!F4,[1]L05!F4,[1]L06!F4,[1]L07!F4,[1]L08!F4,[1]L09!F4,[1]L10!F4,[1]L11!F4)</f>
        <v>7.85714285714286</v>
      </c>
      <c r="G5" s="6" t="n">
        <f aca="false">AVERAGE([1]LO1!G4,[1]L02!G4,[1]L03!G4,[1]L04!G4,[1]L05!G4,[1]L06!G4,[1]L07!G4,[1]L08!G4,[1]L09!G4,[1]L10!G4,[1]L11!G4)</f>
        <v>9.28571428571429</v>
      </c>
      <c r="H5" s="6" t="n">
        <f aca="false">AVERAGE([1]LO1!H4,[1]L02!H4,[1]L03!H4,[1]L04!H4,[1]L05!H4,[1]L06!H4,[1]L07!H4,[1]L08!H4,[1]L09!H4,[1]L10!H4,[1]L11!H4)</f>
        <v>6.85714285714286</v>
      </c>
      <c r="I5" s="6" t="n">
        <f aca="false">AVERAGE([1]LO1!I4,[1]L02!I4,[1]L03!I4,[1]L04!I4,[1]L05!I4,[1]L06!I4,[1]L07!I4,[1]L08!I4,[1]L09!I4,[1]L10!I4,[1]L11!I4)</f>
        <v>7.42857142857143</v>
      </c>
      <c r="J5" s="6" t="n">
        <f aca="false">AVERAGE([1]LO1!J4,[1]L02!J4,[1]L03!J4,[1]L04!J4,[1]L05!J4,[1]L06!J4,[1]L07!J4,[1]L08!J4,[1]L09!J4,[1]L10!J4,[1]L11!J4)</f>
        <v>8</v>
      </c>
      <c r="K5" s="6" t="n">
        <f aca="false">AVERAGE([1]LO1!K4,[1]L02!K4,[1]L03!K4,[1]L04!K4,[1]L05!K4,[1]L06!K4,[1]L07!K4,[1]L08!K4,[1]L09!K4,[1]L10!K4,[1]L11!K4)</f>
        <v>8.14285714285714</v>
      </c>
      <c r="L5" s="6" t="n">
        <f aca="false">AVERAGE([1]LO1!L4,[1]L02!L4,[1]L03!L4,[1]L04!L4,[1]L05!L4,[1]L06!L4,[1]L07!L4,[1]L08!L4,[1]L09!L4,[1]L10!L4,[1]L11!L4)</f>
        <v>8.8</v>
      </c>
      <c r="M5" s="6" t="n">
        <f aca="false">AVERAGE([1]LO1!M4,[1]L02!M4,[1]L03!M4,[1]L04!M4,[1]L05!M4,[1]L06!M4,[1]L07!M4,[1]L08!M4,[1]L09!M4,[1]L10!M4,[1]L11!M4)</f>
        <v>9.57142857142857</v>
      </c>
      <c r="N5" s="6" t="n">
        <f aca="false">AVERAGE([1]LO1!N4,[1]L02!N4,[1]L03!N4,[1]L04!N4,[1]L05!N4,[1]L06!N4,[1]L07!N4,[1]L08!N4,[1]L09!N4,[1]L10!N4,[1]L11!N4)</f>
        <v>8.57142857142857</v>
      </c>
      <c r="O5" s="6" t="n">
        <f aca="false">AVERAGE([1]LO1!O4,[1]L02!O4,[1]L03!O4,[1]L04!O4,[1]L05!O4,[1]L06!O4,[1]L07!O4,[1]L08!O4,[1]L09!O4,[1]L10!O4,[1]L11!O4)</f>
        <v>7.42857142857143</v>
      </c>
      <c r="P5" s="6" t="n">
        <f aca="false">AVERAGE([1]LO1!P4,[1]L02!P4,[1]L03!P4,[1]L04!P4,[1]L05!P4,[1]L06!P4,[1]L07!P4,[1]L08!P4,[1]L09!P4,[1]L10!P4,[1]L11!P4)</f>
        <v>6.85714285714286</v>
      </c>
      <c r="Q5" s="6" t="n">
        <f aca="false">AVERAGE([1]LO1!Q4,[1]L02!Q4,[1]L03!Q4,[1]L04!Q4,[1]L05!Q4,[1]L06!Q4,[1]L07!Q4,[1]L08!Q4,[1]L09!Q4,[1]L10!Q4,[1]L11!Q4)</f>
        <v>8.33333333333333</v>
      </c>
      <c r="R5" s="6" t="n">
        <f aca="false">AVERAGE(E5:Q5)</f>
        <v>8.04322344322344</v>
      </c>
    </row>
    <row r="6" customFormat="false" ht="25.5" hidden="false" customHeight="false" outlineLevel="0" collapsed="false">
      <c r="A6" s="3" t="s">
        <v>27</v>
      </c>
      <c r="B6" s="3" t="s">
        <v>28</v>
      </c>
      <c r="C6" s="3" t="s">
        <v>29</v>
      </c>
      <c r="D6" s="3" t="s">
        <v>23</v>
      </c>
      <c r="E6" s="6" t="n">
        <f aca="false">AVERAGE([1]LO1!E5,[1]L02!E5,[1]L03!E5,[1]L04!E5,[1]L05!E5,[1]L06!E5,[1]L07!E5,[1]L08!E5,[1]L09!E5,[1]L10!E5,[1]L11!E5)</f>
        <v>3.6</v>
      </c>
      <c r="F6" s="6" t="n">
        <f aca="false">AVERAGE([1]LO1!F5,[1]L02!F5,[1]L03!F5,[1]L04!F5,[1]L05!F5,[1]L06!F5,[1]L07!F5,[1]L08!F5,[1]L09!F5,[1]L10!F5,[1]L11!F5)</f>
        <v>5</v>
      </c>
      <c r="G6" s="6" t="n">
        <f aca="false">AVERAGE([1]LO1!G5,[1]L02!G5,[1]L03!G5,[1]L04!G5,[1]L05!G5,[1]L06!G5,[1]L07!G5,[1]L08!G5,[1]L09!G5,[1]L10!G5,[1]L11!G5)</f>
        <v>3.8</v>
      </c>
      <c r="H6" s="6" t="n">
        <f aca="false">AVERAGE([1]LO1!H5,[1]L02!H5,[1]L03!H5,[1]L04!H5,[1]L05!H5,[1]L06!H5,[1]L07!H5,[1]L08!H5,[1]L09!H5,[1]L10!H5,[1]L11!H5)</f>
        <v>4.4</v>
      </c>
      <c r="I6" s="6" t="n">
        <f aca="false">AVERAGE([1]LO1!I5,[1]L02!I5,[1]L03!I5,[1]L04!I5,[1]L05!I5,[1]L06!I5,[1]L07!I5,[1]L08!I5,[1]L09!I5,[1]L10!I5,[1]L11!I5)</f>
        <v>4.6</v>
      </c>
      <c r="J6" s="6" t="n">
        <f aca="false">AVERAGE([1]LO1!J5,[1]L02!J5,[1]L03!J5,[1]L04!J5,[1]L05!J5,[1]L06!J5,[1]L07!J5,[1]L08!J5,[1]L09!J5,[1]L10!J5,[1]L11!J5)</f>
        <v>4</v>
      </c>
      <c r="K6" s="6" t="n">
        <f aca="false">AVERAGE([1]LO1!K5,[1]L02!K5,[1]L03!K5,[1]L04!K5,[1]L05!K5,[1]L06!K5,[1]L07!K5,[1]L08!K5,[1]L09!K5,[1]L10!K5,[1]L11!K5)</f>
        <v>4</v>
      </c>
      <c r="L6" s="6" t="n">
        <f aca="false">AVERAGE([1]LO1!L5,[1]L02!L5,[1]L03!L5,[1]L04!L5,[1]L05!L5,[1]L06!L5,[1]L07!L5,[1]L08!L5,[1]L09!L5,[1]L10!L5,[1]L11!L5)</f>
        <v>3.5</v>
      </c>
      <c r="M6" s="6" t="n">
        <f aca="false">AVERAGE([1]LO1!M5,[1]L02!M5,[1]L03!M5,[1]L04!M5,[1]L05!M5,[1]L06!M5,[1]L07!M5,[1]L08!M5,[1]L09!M5,[1]L10!M5,[1]L11!M5)</f>
        <v>4.6</v>
      </c>
      <c r="N6" s="6" t="n">
        <f aca="false">AVERAGE([1]LO1!N5,[1]L02!N5,[1]L03!N5,[1]L04!N5,[1]L05!N5,[1]L06!N5,[1]L07!N5,[1]L08!N5,[1]L09!N5,[1]L10!N5,[1]L11!N5)</f>
        <v>5.5</v>
      </c>
      <c r="O6" s="6" t="n">
        <f aca="false">AVERAGE([1]LO1!O5,[1]L02!O5,[1]L03!O5,[1]L04!O5,[1]L05!O5,[1]L06!O5,[1]L07!O5,[1]L08!O5,[1]L09!O5,[1]L10!O5,[1]L11!O5)</f>
        <v>3</v>
      </c>
      <c r="P6" s="6" t="n">
        <f aca="false">AVERAGE([1]LO1!P5,[1]L02!P5,[1]L03!P5,[1]L04!P5,[1]L05!P5,[1]L06!P5,[1]L07!P5,[1]L08!P5,[1]L09!P5,[1]L10!P5,[1]L11!P5)</f>
        <v>3.2</v>
      </c>
      <c r="Q6" s="6" t="n">
        <f aca="false">AVERAGE([1]LO1!Q5,[1]L02!Q5,[1]L03!Q5,[1]L04!Q5,[1]L05!Q5,[1]L06!Q5,[1]L07!Q5,[1]L08!Q5,[1]L09!Q5,[1]L10!Q5,[1]L11!Q5)</f>
        <v>5</v>
      </c>
      <c r="R6" s="6" t="n">
        <f aca="false">AVERAGE(E6:Q6)</f>
        <v>4.16923076923077</v>
      </c>
    </row>
    <row r="7" customFormat="false" ht="124.5" hidden="false" customHeight="true" outlineLevel="0" collapsed="false">
      <c r="A7" s="3" t="s">
        <v>30</v>
      </c>
      <c r="B7" s="3" t="s">
        <v>31</v>
      </c>
      <c r="C7" s="3" t="s">
        <v>32</v>
      </c>
      <c r="D7" s="7" t="s">
        <v>33</v>
      </c>
      <c r="E7" s="6" t="n">
        <f aca="false">AVERAGE([1]LO1!E6,[1]L02!E6,[1]L03!E6,[1]L04!E6,[1]L05!E6,[1]L06!E6,[1]L07!E6,[1]L08!E6,[1]L09!E6,[1]L10!E6,[1]L11!E6)</f>
        <v>7.83333333333333</v>
      </c>
      <c r="F7" s="6" t="n">
        <f aca="false">AVERAGE([1]LO1!F6,[1]L02!F6,[1]L03!F6,[1]L04!F6,[1]L05!F6,[1]L06!F6,[1]L07!F6,[1]L08!F6,[1]L09!F6,[1]L10!F6,[1]L11!F6)</f>
        <v>7.85714285714286</v>
      </c>
      <c r="G7" s="6" t="n">
        <f aca="false">AVERAGE([1]LO1!G6,[1]L02!G6,[1]L03!G6,[1]L04!G6,[1]L05!G6,[1]L06!G6,[1]L07!G6,[1]L08!G6,[1]L09!G6,[1]L10!G6,[1]L11!G6)</f>
        <v>8</v>
      </c>
      <c r="H7" s="6" t="n">
        <f aca="false">AVERAGE([1]LO1!H6,[1]L02!H6,[1]L03!H6,[1]L04!H6,[1]L05!H6,[1]L06!H6,[1]L07!H6,[1]L08!H6,[1]L09!H6,[1]L10!H6,[1]L11!H6)</f>
        <v>6</v>
      </c>
      <c r="I7" s="6" t="n">
        <f aca="false">AVERAGE([1]LO1!I6,[1]L02!I6,[1]L03!I6,[1]L04!I6,[1]L05!I6,[1]L06!I6,[1]L07!I6,[1]L08!I6,[1]L09!I6,[1]L10!I6,[1]L11!I6)</f>
        <v>7.28571428571429</v>
      </c>
      <c r="J7" s="6" t="n">
        <f aca="false">AVERAGE([1]LO1!J6,[1]L02!J6,[1]L03!J6,[1]L04!J6,[1]L05!J6,[1]L06!J6,[1]L07!J6,[1]L08!J6,[1]L09!J6,[1]L10!J6,[1]L11!J6)</f>
        <v>7.5</v>
      </c>
      <c r="K7" s="6" t="n">
        <f aca="false">AVERAGE([1]LO1!K6,[1]L02!K6,[1]L03!K6,[1]L04!K6,[1]L05!K6,[1]L06!K6,[1]L07!K6,[1]L08!K6,[1]L09!K6,[1]L10!K6,[1]L11!K6)</f>
        <v>8</v>
      </c>
      <c r="L7" s="6" t="n">
        <f aca="false">AVERAGE([1]LO1!L6,[1]L02!L6,[1]L03!L6,[1]L04!L6,[1]L05!L6,[1]L06!L6,[1]L07!L6,[1]L08!L6,[1]L09!L6,[1]L10!L6,[1]L11!L6)</f>
        <v>9</v>
      </c>
      <c r="M7" s="6" t="n">
        <f aca="false">AVERAGE([1]LO1!M6,[1]L02!M6,[1]L03!M6,[1]L04!M6,[1]L05!M6,[1]L06!M6,[1]L07!M6,[1]L08!M6,[1]L09!M6,[1]L10!M6,[1]L11!M6)</f>
        <v>8.85714285714286</v>
      </c>
      <c r="N7" s="6" t="n">
        <f aca="false">AVERAGE([1]LO1!N6,[1]L02!N6,[1]L03!N6,[1]L04!N6,[1]L05!N6,[1]L06!N6,[1]L07!N6,[1]L08!N6,[1]L09!N6,[1]L10!N6,[1]L11!N6)</f>
        <v>9.14285714285714</v>
      </c>
      <c r="O7" s="6" t="n">
        <f aca="false">AVERAGE([1]LO1!O6,[1]L02!O6,[1]L03!O6,[1]L04!O6,[1]L05!O6,[1]L06!O6,[1]L07!O6,[1]L08!O6,[1]L09!O6,[1]L10!O6,[1]L11!O6)</f>
        <v>5.71428571428571</v>
      </c>
      <c r="P7" s="6" t="n">
        <f aca="false">AVERAGE([1]LO1!P6,[1]L02!P6,[1]L03!P6,[1]L04!P6,[1]L05!P6,[1]L06!P6,[1]L07!P6,[1]L08!P6,[1]L09!P6,[1]L10!P6,[1]L11!P6)</f>
        <v>6.28571428571429</v>
      </c>
      <c r="Q7" s="6" t="n">
        <f aca="false">AVERAGE([1]LO1!Q6,[1]L02!Q6,[1]L03!Q6,[1]L04!Q6,[1]L05!Q6,[1]L06!Q6,[1]L07!Q6,[1]L08!Q6,[1]L09!Q6,[1]L10!Q6,[1]L11!Q6)</f>
        <v>8.8</v>
      </c>
      <c r="R7" s="6" t="n">
        <f aca="false">AVERAGE(E7:Q7)</f>
        <v>7.71355311355311</v>
      </c>
    </row>
    <row r="8" customFormat="false" ht="25.5" hidden="false" customHeight="false" outlineLevel="0" collapsed="false">
      <c r="A8" s="3" t="s">
        <v>34</v>
      </c>
      <c r="B8" s="3" t="s">
        <v>35</v>
      </c>
      <c r="C8" s="3" t="s">
        <v>36</v>
      </c>
      <c r="D8" s="3" t="s">
        <v>37</v>
      </c>
      <c r="E8" s="6" t="n">
        <f aca="false">AVERAGE([1]LO1!E7,[1]L02!E7,[1]L03!E7,[1]L04!E7,[1]L05!E7,[1]L06!E7,[1]L07!E7,[1]L08!E7,[1]L09!E7,[1]L10!E7,[1]L11!E7)</f>
        <v>7.16666666666667</v>
      </c>
      <c r="F8" s="6" t="n">
        <f aca="false">AVERAGE([1]LO1!F7,[1]L02!F7,[1]L03!F7,[1]L04!F7,[1]L05!F7,[1]L06!F7,[1]L07!F7,[1]L08!F7,[1]L09!F7,[1]L10!F7,[1]L11!F7)</f>
        <v>5.33333333333333</v>
      </c>
      <c r="G8" s="6" t="n">
        <f aca="false">AVERAGE([1]LO1!G7,[1]L02!G7,[1]L03!G7,[1]L04!G7,[1]L05!G7,[1]L06!G7,[1]L07!G7,[1]L08!G7,[1]L09!G7,[1]L10!G7,[1]L11!G7)</f>
        <v>5.5</v>
      </c>
      <c r="H8" s="6" t="n">
        <f aca="false">AVERAGE([1]LO1!H7,[1]L02!H7,[1]L03!H7,[1]L04!H7,[1]L05!H7,[1]L06!H7,[1]L07!H7,[1]L08!H7,[1]L09!H7,[1]L10!H7,[1]L11!H7)</f>
        <v>2</v>
      </c>
      <c r="I8" s="6" t="n">
        <f aca="false">AVERAGE([1]LO1!I7,[1]L02!I7,[1]L03!I7,[1]L04!I7,[1]L05!I7,[1]L06!I7,[1]L07!I7,[1]L08!I7,[1]L09!I7,[1]L10!I7,[1]L11!I7)</f>
        <v>2.16666666666667</v>
      </c>
      <c r="J8" s="6" t="n">
        <f aca="false">AVERAGE([1]LO1!J7,[1]L02!J7,[1]L03!J7,[1]L04!J7,[1]L05!J7,[1]L06!J7,[1]L07!J7,[1]L08!J7,[1]L09!J7,[1]L10!J7,[1]L11!J7)</f>
        <v>2.33333333333333</v>
      </c>
      <c r="K8" s="6" t="n">
        <f aca="false">AVERAGE([1]LO1!K7,[1]L02!K7,[1]L03!K7,[1]L04!K7,[1]L05!K7,[1]L06!K7,[1]L07!K7,[1]L08!K7,[1]L09!K7,[1]L10!K7,[1]L11!K7)</f>
        <v>4.6</v>
      </c>
      <c r="L8" s="6" t="n">
        <f aca="false">AVERAGE([1]LO1!L7,[1]L02!L7,[1]L03!L7,[1]L04!L7,[1]L05!L7,[1]L06!L7,[1]L07!L7,[1]L08!L7,[1]L09!L7,[1]L10!L7,[1]L11!L7)</f>
        <v>7</v>
      </c>
      <c r="M8" s="6" t="n">
        <f aca="false">AVERAGE([1]LO1!M7,[1]L02!M7,[1]L03!M7,[1]L04!M7,[1]L05!M7,[1]L06!M7,[1]L07!M7,[1]L08!M7,[1]L09!M7,[1]L10!M7,[1]L11!M7)</f>
        <v>5.33333333333333</v>
      </c>
      <c r="N8" s="6" t="n">
        <f aca="false">AVERAGE([1]LO1!N7,[1]L02!N7,[1]L03!N7,[1]L04!N7,[1]L05!N7,[1]L06!N7,[1]L07!N7,[1]L08!N7,[1]L09!N7,[1]L10!N7,[1]L11!N7)</f>
        <v>5</v>
      </c>
      <c r="O8" s="6" t="n">
        <f aca="false">AVERAGE([1]LO1!O7,[1]L02!O7,[1]L03!O7,[1]L04!O7,[1]L05!O7,[1]L06!O7,[1]L07!O7,[1]L08!O7,[1]L09!O7,[1]L10!O7,[1]L11!O7)</f>
        <v>3.5</v>
      </c>
      <c r="P8" s="6" t="n">
        <f aca="false">AVERAGE([1]LO1!P7,[1]L02!P7,[1]L03!P7,[1]L04!P7,[1]L05!P7,[1]L06!P7,[1]L07!P7,[1]L08!P7,[1]L09!P7,[1]L10!P7,[1]L11!P7)</f>
        <v>1.83333333333333</v>
      </c>
      <c r="Q8" s="6" t="n">
        <f aca="false">AVERAGE([1]LO1!Q7,[1]L02!Q7,[1]L03!Q7,[1]L04!Q7,[1]L05!Q7,[1]L06!Q7,[1]L07!Q7,[1]L08!Q7,[1]L09!Q7,[1]L10!Q7,[1]L11!Q7)</f>
        <v>8.75</v>
      </c>
      <c r="R8" s="6" t="n">
        <f aca="false">AVERAGE(E8:Q8)</f>
        <v>4.65512820512821</v>
      </c>
    </row>
    <row r="9" customFormat="false" ht="107.25" hidden="false" customHeight="true" outlineLevel="0" collapsed="false">
      <c r="A9" s="3" t="s">
        <v>38</v>
      </c>
      <c r="B9" s="3" t="s">
        <v>39</v>
      </c>
      <c r="C9" s="3" t="s">
        <v>40</v>
      </c>
      <c r="D9" s="3" t="s">
        <v>23</v>
      </c>
      <c r="E9" s="6" t="n">
        <f aca="false">AVERAGE([1]LO1!E8,[1]L02!E8,[1]L03!E8,[1]L04!E8,[1]L05!E8,[1]L06!E8,[1]L07!E8,[1]L08!E8,[1]L09!E8,[1]L10!E8,[1]L11!E8)</f>
        <v>10</v>
      </c>
      <c r="F9" s="6" t="n">
        <f aca="false">AVERAGE([1]LO1!F8,[1]L02!F8,[1]L03!F8,[1]L04!F8,[1]L05!F8,[1]L06!F8,[1]L07!F8,[1]L08!F8,[1]L09!F8,[1]L10!F8,[1]L11!F8)</f>
        <v>10</v>
      </c>
      <c r="G9" s="6" t="n">
        <f aca="false">AVERAGE([1]LO1!G8,[1]L02!G8,[1]L03!G8,[1]L04!G8,[1]L05!G8,[1]L06!G8,[1]L07!G8,[1]L08!G8,[1]L09!G8,[1]L10!G8,[1]L11!G8)</f>
        <v>5</v>
      </c>
      <c r="H9" s="6"/>
      <c r="I9" s="6" t="n">
        <f aca="false">AVERAGE([1]LO1!I8,[1]L02!I8,[1]L03!I8,[1]L04!I8,[1]L05!I8,[1]L06!I8,[1]L07!I8,[1]L08!I8,[1]L09!I8,[1]L10!I8,[1]L11!I8)</f>
        <v>8</v>
      </c>
      <c r="J9" s="6" t="n">
        <f aca="false">AVERAGE([1]LO1!J8,[1]L02!J8,[1]L03!J8,[1]L04!J8,[1]L05!J8,[1]L06!J8,[1]L07!J8,[1]L08!J8,[1]L09!J8,[1]L10!J8,[1]L11!J8)</f>
        <v>6</v>
      </c>
      <c r="K9" s="6"/>
      <c r="L9" s="6"/>
      <c r="M9" s="6" t="n">
        <f aca="false">AVERAGE([1]LO1!M8,[1]L02!M8,[1]L03!M8,[1]L04!M8,[1]L05!M8,[1]L06!M8,[1]L07!M8,[1]L08!M8,[1]L09!M8,[1]L10!M8,[1]L11!M8)</f>
        <v>2</v>
      </c>
      <c r="N9" s="6" t="n">
        <f aca="false">AVERAGE([1]LO1!N8,[1]L02!N8,[1]L03!N8,[1]L04!N8,[1]L05!N8,[1]L06!N8,[1]L07!N8,[1]L08!N8,[1]L09!N8,[1]L10!N8,[1]L11!N8)</f>
        <v>10</v>
      </c>
      <c r="O9" s="6" t="n">
        <f aca="false">AVERAGE([1]LO1!O8,[1]L02!O8,[1]L03!O8,[1]L04!O8,[1]L05!O8,[1]L06!O8,[1]L07!O8,[1]L08!O8,[1]L09!O8,[1]L10!O8,[1]L11!O8)</f>
        <v>8</v>
      </c>
      <c r="P9" s="6" t="n">
        <f aca="false">AVERAGE([1]LO1!P8,[1]L02!P8,[1]L03!P8,[1]L04!P8,[1]L05!P8,[1]L06!P8,[1]L07!P8,[1]L08!P8,[1]L09!P8,[1]L10!P8,[1]L11!P8)</f>
        <v>7</v>
      </c>
      <c r="Q9" s="6"/>
      <c r="R9" s="6" t="n">
        <f aca="false">AVERAGE(E9:Q9)</f>
        <v>7.33333333333333</v>
      </c>
    </row>
    <row r="10" customFormat="false" ht="53.25" hidden="false" customHeight="true" outlineLevel="0" collapsed="false">
      <c r="A10" s="3" t="s">
        <v>41</v>
      </c>
      <c r="B10" s="3" t="s">
        <v>42</v>
      </c>
      <c r="C10" s="3" t="s">
        <v>43</v>
      </c>
      <c r="D10" s="3" t="s">
        <v>44</v>
      </c>
      <c r="E10" s="6" t="n">
        <f aca="false">AVERAGE([1]LO1!E9,[1]L02!E9,[1]L03!E9,[1]L04!E9,[1]L05!E9,[1]L06!E9,[1]L07!E9,[1]L08!E9,[1]L09!E9,[1]L10!E9,[1]L11!E9)</f>
        <v>7</v>
      </c>
      <c r="F10" s="6" t="n">
        <f aca="false">AVERAGE([1]LO1!F9,[1]L02!F9,[1]L03!F9,[1]L04!F9,[1]L05!F9,[1]L06!F9,[1]L07!F9,[1]L08!F9,[1]L09!F9,[1]L10!F9,[1]L11!F9)</f>
        <v>6.4</v>
      </c>
      <c r="G10" s="6" t="n">
        <f aca="false">AVERAGE([1]LO1!G9,[1]L02!G9,[1]L03!G9,[1]L04!G9,[1]L05!G9,[1]L06!G9,[1]L07!G9,[1]L08!G9,[1]L09!G9,[1]L10!G9,[1]L11!G9)</f>
        <v>6.6</v>
      </c>
      <c r="H10" s="6" t="n">
        <f aca="false">AVERAGE([1]LO1!H9,[1]L02!H9,[1]L03!H9,[1]L04!H9,[1]L05!H9,[1]L06!H9,[1]L07!H9,[1]L08!H9,[1]L09!H9,[1]L10!H9,[1]L11!H9)</f>
        <v>7</v>
      </c>
      <c r="I10" s="6" t="n">
        <f aca="false">AVERAGE([1]LO1!I9,[1]L02!I9,[1]L03!I9,[1]L04!I9,[1]L05!I9,[1]L06!I9,[1]L07!I9,[1]L08!I9,[1]L09!I9,[1]L10!I9,[1]L11!I9)</f>
        <v>7.75</v>
      </c>
      <c r="J10" s="6" t="n">
        <f aca="false">AVERAGE([1]LO1!J9,[1]L02!J9,[1]L03!J9,[1]L04!J9,[1]L05!J9,[1]L06!J9,[1]L07!J9,[1]L08!J9,[1]L09!J9,[1]L10!J9,[1]L11!J9)</f>
        <v>7.6</v>
      </c>
      <c r="K10" s="6" t="n">
        <f aca="false">AVERAGE([1]LO1!K9,[1]L02!K9,[1]L03!K9,[1]L04!K9,[1]L05!K9,[1]L06!K9,[1]L07!K9,[1]L08!K9,[1]L09!K9,[1]L10!K9,[1]L11!K9)</f>
        <v>7.75</v>
      </c>
      <c r="L10" s="6" t="n">
        <f aca="false">AVERAGE([1]LO1!L9,[1]L02!L9,[1]L03!L9,[1]L04!L9,[1]L05!L9,[1]L06!L9,[1]L07!L9,[1]L08!L9,[1]L09!L9,[1]L10!L9,[1]L11!L9)</f>
        <v>6.33333333333333</v>
      </c>
      <c r="M10" s="6" t="n">
        <f aca="false">AVERAGE([1]LO1!M9,[1]L02!M9,[1]L03!M9,[1]L04!M9,[1]L05!M9,[1]L06!M9,[1]L07!M9,[1]L08!M9,[1]L09!M9,[1]L10!M9,[1]L11!M9)</f>
        <v>9.2</v>
      </c>
      <c r="N10" s="6" t="n">
        <f aca="false">AVERAGE([1]LO1!N9,[1]L02!N9,[1]L03!N9,[1]L04!N9,[1]L05!N9,[1]L06!N9,[1]L07!N9,[1]L08!N9,[1]L09!N9,[1]L10!N9,[1]L11!N9)</f>
        <v>7.25</v>
      </c>
      <c r="O10" s="6" t="n">
        <f aca="false">AVERAGE([1]LO1!O9,[1]L02!O9,[1]L03!O9,[1]L04!O9,[1]L05!O9,[1]L06!O9,[1]L07!O9,[1]L08!O9,[1]L09!O9,[1]L10!O9,[1]L11!O9)</f>
        <v>6.75</v>
      </c>
      <c r="P10" s="6" t="n">
        <f aca="false">AVERAGE([1]LO1!P9,[1]L02!P9,[1]L03!P9,[1]L04!P9,[1]L05!P9,[1]L06!P9,[1]L07!P9,[1]L08!P9,[1]L09!P9,[1]L10!P9,[1]L11!P9)</f>
        <v>6.75</v>
      </c>
      <c r="Q10" s="6" t="n">
        <f aca="false">AVERAGE([1]LO1!Q9,[1]L02!Q9,[1]L03!Q9,[1]L04!Q9,[1]L05!Q9,[1]L06!Q9,[1]L07!Q9,[1]L08!Q9,[1]L09!Q9,[1]L10!Q9,[1]L11!Q9)</f>
        <v>7.66666666666667</v>
      </c>
      <c r="R10" s="6" t="n">
        <f aca="false">AVERAGE(E10:Q10)</f>
        <v>7.23461538461539</v>
      </c>
    </row>
    <row r="11" customFormat="false" ht="51" hidden="false" customHeight="false" outlineLevel="0" collapsed="false">
      <c r="A11" s="3" t="s">
        <v>45</v>
      </c>
      <c r="B11" s="3" t="s">
        <v>46</v>
      </c>
      <c r="C11" s="3" t="s">
        <v>47</v>
      </c>
      <c r="D11" s="3" t="s">
        <v>48</v>
      </c>
      <c r="E11" s="6" t="n">
        <f aca="false">AVERAGE([1]LO1!E10,[1]L02!E10,[1]L03!E10,[1]L04!E10,[1]L05!E10,[1]L06!E10,[1]L07!E10,[1]L08!E10,[1]L09!E10,[1]L10!E10,[1]L11!E10)</f>
        <v>7.66666666666667</v>
      </c>
      <c r="F11" s="6" t="n">
        <f aca="false">AVERAGE([1]LO1!F10,[1]L02!F10,[1]L03!F10,[1]L04!F10,[1]L05!F10,[1]L06!F10,[1]L07!F10,[1]L08!F10,[1]L09!F10,[1]L10!F10,[1]L11!F10)</f>
        <v>8.88888888888889</v>
      </c>
      <c r="G11" s="6" t="n">
        <f aca="false">AVERAGE([1]LO1!G10,[1]L02!G10,[1]L03!G10,[1]L04!G10,[1]L05!G10,[1]L06!G10,[1]L07!G10,[1]L08!G10,[1]L09!G10,[1]L10!G10,[1]L11!G10)</f>
        <v>8.5</v>
      </c>
      <c r="H11" s="6" t="n">
        <f aca="false">AVERAGE([1]LO1!H10,[1]L02!H10,[1]L03!H10,[1]L04!H10,[1]L05!H10,[1]L06!H10,[1]L07!H10,[1]L08!H10,[1]L09!H10,[1]L10!H10,[1]L11!H10)</f>
        <v>7.55555555555556</v>
      </c>
      <c r="I11" s="6" t="n">
        <f aca="false">AVERAGE([1]LO1!I10,[1]L02!I10,[1]L03!I10,[1]L04!I10,[1]L05!I10,[1]L06!I10,[1]L07!I10,[1]L08!I10,[1]L09!I10,[1]L10!I10,[1]L11!I10)</f>
        <v>7.8</v>
      </c>
      <c r="J11" s="6" t="n">
        <f aca="false">AVERAGE([1]LO1!J10,[1]L02!J10,[1]L03!J10,[1]L04!J10,[1]L05!J10,[1]L06!J10,[1]L07!J10,[1]L08!J10,[1]L09!J10,[1]L10!J10,[1]L11!J10)</f>
        <v>7.8</v>
      </c>
      <c r="K11" s="6" t="n">
        <f aca="false">AVERAGE([1]LO1!K10,[1]L02!K10,[1]L03!K10,[1]L04!K10,[1]L05!K10,[1]L06!K10,[1]L07!K10,[1]L08!K10,[1]L09!K10,[1]L10!K10,[1]L11!K10)</f>
        <v>7.44444444444445</v>
      </c>
      <c r="L11" s="6" t="n">
        <f aca="false">AVERAGE([1]LO1!L10,[1]L02!L10,[1]L03!L10,[1]L04!L10,[1]L05!L10,[1]L06!L10,[1]L07!L10,[1]L08!L10,[1]L09!L10,[1]L10!L10,[1]L11!L10)</f>
        <v>8.5</v>
      </c>
      <c r="M11" s="6" t="n">
        <f aca="false">AVERAGE([1]LO1!M10,[1]L02!M10,[1]L03!M10,[1]L04!M10,[1]L05!M10,[1]L06!M10,[1]L07!M10,[1]L08!M10,[1]L09!M10,[1]L10!M10,[1]L11!M10)</f>
        <v>8.9</v>
      </c>
      <c r="N11" s="6" t="n">
        <f aca="false">AVERAGE([1]LO1!N10,[1]L02!N10,[1]L03!N10,[1]L04!N10,[1]L05!N10,[1]L06!N10,[1]L07!N10,[1]L08!N10,[1]L09!N10,[1]L10!N10,[1]L11!N10)</f>
        <v>9.2</v>
      </c>
      <c r="O11" s="6" t="n">
        <f aca="false">AVERAGE([1]LO1!O10,[1]L02!O10,[1]L03!O10,[1]L04!O10,[1]L05!O10,[1]L06!O10,[1]L07!O10,[1]L08!O10,[1]L09!O10,[1]L10!O10,[1]L11!O10)</f>
        <v>7.4</v>
      </c>
      <c r="P11" s="6" t="n">
        <f aca="false">AVERAGE([1]LO1!P10,[1]L02!P10,[1]L03!P10,[1]L04!P10,[1]L05!P10,[1]L06!P10,[1]L07!P10,[1]L08!P10,[1]L09!P10,[1]L10!P10,[1]L11!P10)</f>
        <v>7.8</v>
      </c>
      <c r="Q11" s="6" t="n">
        <f aca="false">AVERAGE([1]LO1!Q10,[1]L02!Q10,[1]L03!Q10,[1]L04!Q10,[1]L05!Q10,[1]L06!Q10,[1]L07!Q10,[1]L08!Q10,[1]L09!Q10,[1]L10!Q10,[1]L11!Q10)</f>
        <v>8.85714285714286</v>
      </c>
      <c r="R11" s="6" t="n">
        <f aca="false">AVERAGE(E11:Q11)</f>
        <v>8.17789987789988</v>
      </c>
    </row>
    <row r="12" customFormat="false" ht="121.5" hidden="false" customHeight="true" outlineLevel="0" collapsed="false">
      <c r="A12" s="3" t="s">
        <v>49</v>
      </c>
      <c r="B12" s="3" t="s">
        <v>50</v>
      </c>
      <c r="C12" s="3" t="s">
        <v>51</v>
      </c>
      <c r="D12" s="3" t="s">
        <v>52</v>
      </c>
      <c r="E12" s="6" t="n">
        <f aca="false">AVERAGE([1]LO1!E11,[1]L02!E11,[1]L03!E11,[1]L04!E11,[1]L05!E11,[1]L06!E11,[1]L07!E11,[1]L08!E11,[1]L09!E11,[1]L10!E11,[1]L11!E11)</f>
        <v>9</v>
      </c>
      <c r="F12" s="6" t="n">
        <f aca="false">AVERAGE([1]LO1!F11,[1]L02!F11,[1]L03!F11,[1]L04!F11,[1]L05!F11,[1]L06!F11,[1]L07!F11,[1]L08!F11,[1]L09!F11,[1]L10!F11,[1]L11!F11)</f>
        <v>10</v>
      </c>
      <c r="G12" s="6" t="n">
        <f aca="false">AVERAGE([1]LO1!G11,[1]L02!G11,[1]L03!G11,[1]L04!G11,[1]L05!G11,[1]L06!G11,[1]L07!G11,[1]L08!G11,[1]L09!G11,[1]L10!G11,[1]L11!G11)</f>
        <v>10</v>
      </c>
      <c r="H12" s="6" t="n">
        <f aca="false">AVERAGE([1]LO1!H11,[1]L02!H11,[1]L03!H11,[1]L04!H11,[1]L05!H11,[1]L06!H11,[1]L07!H11,[1]L08!H11,[1]L09!H11,[1]L10!H11,[1]L11!H11)</f>
        <v>7</v>
      </c>
      <c r="I12" s="6" t="n">
        <f aca="false">AVERAGE([1]LO1!I11,[1]L02!I11,[1]L03!I11,[1]L04!I11,[1]L05!I11,[1]L06!I11,[1]L07!I11,[1]L08!I11,[1]L09!I11,[1]L10!I11,[1]L11!I11)</f>
        <v>8</v>
      </c>
      <c r="J12" s="6" t="n">
        <f aca="false">AVERAGE([1]LO1!J11,[1]L02!J11,[1]L03!J11,[1]L04!J11,[1]L05!J11,[1]L06!J11,[1]L07!J11,[1]L08!J11,[1]L09!J11,[1]L10!J11,[1]L11!J11)</f>
        <v>8</v>
      </c>
      <c r="K12" s="6" t="n">
        <f aca="false">AVERAGE([1]LO1!K11,[1]L02!K11,[1]L03!K11,[1]L04!K11,[1]L05!K11,[1]L06!K11,[1]L07!K11,[1]L08!K11,[1]L09!K11,[1]L10!K11,[1]L11!K11)</f>
        <v>8</v>
      </c>
      <c r="L12" s="6" t="n">
        <f aca="false">AVERAGE([1]LO1!L11,[1]L02!L11,[1]L03!L11,[1]L04!L11,[1]L05!L11,[1]L06!L11,[1]L07!L11,[1]L08!L11,[1]L09!L11,[1]L10!L11,[1]L11!L11)</f>
        <v>9</v>
      </c>
      <c r="M12" s="6" t="n">
        <f aca="false">AVERAGE([1]LO1!M11,[1]L02!M11,[1]L03!M11,[1]L04!M11,[1]L05!M11,[1]L06!M11,[1]L07!M11,[1]L08!M11,[1]L09!M11,[1]L10!M11,[1]L11!M11)</f>
        <v>9</v>
      </c>
      <c r="N12" s="6" t="n">
        <f aca="false">AVERAGE([1]LO1!N11,[1]L02!N11,[1]L03!N11,[1]L04!N11,[1]L05!N11,[1]L06!N11,[1]L07!N11,[1]L08!N11,[1]L09!N11,[1]L10!N11,[1]L11!N11)</f>
        <v>9</v>
      </c>
      <c r="O12" s="6" t="n">
        <f aca="false">AVERAGE([1]LO1!O11,[1]L02!O11,[1]L03!O11,[1]L04!O11,[1]L05!O11,[1]L06!O11,[1]L07!O11,[1]L08!O11,[1]L09!O11,[1]L10!O11,[1]L11!O11)</f>
        <v>7</v>
      </c>
      <c r="P12" s="6" t="n">
        <f aca="false">AVERAGE([1]LO1!P11,[1]L02!P11,[1]L03!P11,[1]L04!P11,[1]L05!P11,[1]L06!P11,[1]L07!P11,[1]L08!P11,[1]L09!P11,[1]L10!P11,[1]L11!P11)</f>
        <v>9</v>
      </c>
      <c r="Q12" s="6" t="n">
        <f aca="false">AVERAGE([1]LO1!Q11,[1]L02!Q11,[1]L03!Q11,[1]L04!Q11,[1]L05!Q11,[1]L06!Q11,[1]L07!Q11,[1]L08!Q11,[1]L09!Q11,[1]L10!Q11,[1]L11!Q11)</f>
        <v>10</v>
      </c>
      <c r="R12" s="6" t="n">
        <f aca="false">AVERAGE(E12:Q12)</f>
        <v>8.69230769230769</v>
      </c>
    </row>
    <row r="13" customFormat="false" ht="25.5" hidden="false" customHeight="false" outlineLevel="0" collapsed="false">
      <c r="A13" s="3" t="s">
        <v>53</v>
      </c>
      <c r="B13" s="3" t="s">
        <v>54</v>
      </c>
      <c r="C13" s="3" t="s">
        <v>55</v>
      </c>
      <c r="D13" s="3" t="s">
        <v>23</v>
      </c>
      <c r="E13" s="6" t="n">
        <f aca="false">AVERAGE([1]LO1!E12,[1]L02!E12,[1]L03!E12,[1]L04!E12,[1]L05!E12,[1]L06!E12,[1]L07!E12,[1]L08!E12,[1]L09!E12,[1]L10!E12,[1]L11!E12)</f>
        <v>7.66666666666667</v>
      </c>
      <c r="F13" s="6" t="n">
        <f aca="false">AVERAGE([1]LO1!F12,[1]L02!F12,[1]L03!F12,[1]L04!F12,[1]L05!F12,[1]L06!F12,[1]L07!F12,[1]L08!F12,[1]L09!F12,[1]L10!F12,[1]L11!F12)</f>
        <v>7.83333333333333</v>
      </c>
      <c r="G13" s="6" t="n">
        <f aca="false">AVERAGE([1]LO1!G12,[1]L02!G12,[1]L03!G12,[1]L04!G12,[1]L05!G12,[1]L06!G12,[1]L07!G12,[1]L08!G12,[1]L09!G12,[1]L10!G12,[1]L11!G12)</f>
        <v>9.16666666666667</v>
      </c>
      <c r="H13" s="6" t="n">
        <f aca="false">AVERAGE([1]LO1!H12,[1]L02!H12,[1]L03!H12,[1]L04!H12,[1]L05!H12,[1]L06!H12,[1]L07!H12,[1]L08!H12,[1]L09!H12,[1]L10!H12,[1]L11!H12)</f>
        <v>7.8</v>
      </c>
      <c r="I13" s="6" t="n">
        <f aca="false">AVERAGE([1]LO1!I12,[1]L02!I12,[1]L03!I12,[1]L04!I12,[1]L05!I12,[1]L06!I12,[1]L07!I12,[1]L08!I12,[1]L09!I12,[1]L10!I12,[1]L11!I12)</f>
        <v>7.5</v>
      </c>
      <c r="J13" s="6" t="n">
        <f aca="false">AVERAGE([1]LO1!J12,[1]L02!J12,[1]L03!J12,[1]L04!J12,[1]L05!J12,[1]L06!J12,[1]L07!J12,[1]L08!J12,[1]L09!J12,[1]L10!J12,[1]L11!J12)</f>
        <v>8</v>
      </c>
      <c r="K13" s="6" t="n">
        <f aca="false">AVERAGE([1]LO1!K12,[1]L02!K12,[1]L03!K12,[1]L04!K12,[1]L05!K12,[1]L06!K12,[1]L07!K12,[1]L08!K12,[1]L09!K12,[1]L10!K12,[1]L11!K12)</f>
        <v>8.6</v>
      </c>
      <c r="L13" s="6" t="n">
        <f aca="false">AVERAGE([1]LO1!L12,[1]L02!L12,[1]L03!L12,[1]L04!L12,[1]L05!L12,[1]L06!L12,[1]L07!L12,[1]L08!L12,[1]L09!L12,[1]L10!L12,[1]L11!L12)</f>
        <v>7.2</v>
      </c>
      <c r="M13" s="6" t="n">
        <f aca="false">AVERAGE([1]LO1!M12,[1]L02!M12,[1]L03!M12,[1]L04!M12,[1]L05!M12,[1]L06!M12,[1]L07!M12,[1]L08!M12,[1]L09!M12,[1]L10!M12,[1]L11!M12)</f>
        <v>9.2</v>
      </c>
      <c r="N13" s="6" t="n">
        <f aca="false">AVERAGE([1]LO1!N12,[1]L02!N12,[1]L03!N12,[1]L04!N12,[1]L05!N12,[1]L06!N12,[1]L07!N12,[1]L08!N12,[1]L09!N12,[1]L10!N12,[1]L11!N12)</f>
        <v>9.16666666666667</v>
      </c>
      <c r="O13" s="6" t="n">
        <f aca="false">AVERAGE([1]LO1!O12,[1]L02!O12,[1]L03!O12,[1]L04!O12,[1]L05!O12,[1]L06!O12,[1]L07!O12,[1]L08!O12,[1]L09!O12,[1]L10!O12,[1]L11!O12)</f>
        <v>6.83333333333333</v>
      </c>
      <c r="P13" s="6" t="n">
        <f aca="false">AVERAGE([1]LO1!P12,[1]L02!P12,[1]L03!P12,[1]L04!P12,[1]L05!P12,[1]L06!P12,[1]L07!P12,[1]L08!P12,[1]L09!P12,[1]L10!P12,[1]L11!P12)</f>
        <v>7.33333333333333</v>
      </c>
      <c r="Q13" s="6" t="n">
        <f aca="false">AVERAGE([1]LO1!Q12,[1]L02!Q12,[1]L03!Q12,[1]L04!Q12,[1]L05!Q12,[1]L06!Q12,[1]L07!Q12,[1]L08!Q12,[1]L09!Q12,[1]L10!Q12,[1]L11!Q12)</f>
        <v>8</v>
      </c>
      <c r="R13" s="6" t="n">
        <f aca="false">AVERAGE(E13:Q13)</f>
        <v>8.02307692307692</v>
      </c>
    </row>
    <row r="14" customFormat="false" ht="25.5" hidden="false" customHeight="false" outlineLevel="0" collapsed="false">
      <c r="A14" s="3" t="s">
        <v>56</v>
      </c>
      <c r="B14" s="3" t="s">
        <v>57</v>
      </c>
      <c r="C14" s="3" t="s">
        <v>58</v>
      </c>
      <c r="D14" s="3" t="s">
        <v>23</v>
      </c>
      <c r="E14" s="6" t="n">
        <f aca="false">AVERAGE([1]LO1!E13,[1]L02!E13,[1]L03!E13,[1]L04!E13,[1]L05!E13,[1]L06!E13,[1]L07!E13,[1]L08!E13,[1]L09!E13,[1]L10!E13,[1]L11!E13)</f>
        <v>9</v>
      </c>
      <c r="F14" s="6"/>
      <c r="G14" s="6" t="n">
        <f aca="false">AVERAGE([1]LO1!G13,[1]L02!G13,[1]L03!G13,[1]L04!G13,[1]L05!G13,[1]L06!G13,[1]L07!G13,[1]L08!G13,[1]L09!G13,[1]L10!G13,[1]L11!G13)</f>
        <v>4</v>
      </c>
      <c r="H14" s="6"/>
      <c r="I14" s="6" t="n">
        <f aca="false">AVERAGE([1]LO1!I13,[1]L02!I13,[1]L03!I13,[1]L04!I13,[1]L05!I13,[1]L06!I13,[1]L07!I13,[1]L08!I13,[1]L09!I13,[1]L10!I13,[1]L11!I13)</f>
        <v>5</v>
      </c>
      <c r="J14" s="6" t="n">
        <f aca="false">AVERAGE([1]LO1!J13,[1]L02!J13,[1]L03!J13,[1]L04!J13,[1]L05!J13,[1]L06!J13,[1]L07!J13,[1]L08!J13,[1]L09!J13,[1]L10!J13,[1]L11!J13)</f>
        <v>5</v>
      </c>
      <c r="K14" s="6" t="n">
        <f aca="false">AVERAGE([1]LO1!K13,[1]L02!K13,[1]L03!K13,[1]L04!K13,[1]L05!K13,[1]L06!K13,[1]L07!K13,[1]L08!K13,[1]L09!K13,[1]L10!K13,[1]L11!K13)</f>
        <v>5</v>
      </c>
      <c r="L14" s="6"/>
      <c r="M14" s="6" t="n">
        <f aca="false">AVERAGE([1]LO1!M13,[1]L02!M13,[1]L03!M13,[1]L04!M13,[1]L05!M13,[1]L06!M13,[1]L07!M13,[1]L08!M13,[1]L09!M13,[1]L10!M13,[1]L11!M13)</f>
        <v>7</v>
      </c>
      <c r="N14" s="6" t="n">
        <f aca="false">AVERAGE([1]LO1!N13,[1]L02!N13,[1]L03!N13,[1]L04!N13,[1]L05!N13,[1]L06!N13,[1]L07!N13,[1]L08!N13,[1]L09!N13,[1]L10!N13,[1]L11!N13)</f>
        <v>10</v>
      </c>
      <c r="O14" s="6" t="n">
        <f aca="false">AVERAGE([1]LO1!O13,[1]L02!O13,[1]L03!O13,[1]L04!O13,[1]L05!O13,[1]L06!O13,[1]L07!O13,[1]L08!O13,[1]L09!O13,[1]L10!O13,[1]L11!O13)</f>
        <v>10</v>
      </c>
      <c r="P14" s="6" t="n">
        <f aca="false">AVERAGE([1]LO1!P13,[1]L02!P13,[1]L03!P13,[1]L04!P13,[1]L05!P13,[1]L06!P13,[1]L07!P13,[1]L08!P13,[1]L09!P13,[1]L10!P13,[1]L11!P13)</f>
        <v>5</v>
      </c>
      <c r="Q14" s="6"/>
      <c r="R14" s="6" t="n">
        <f aca="false">AVERAGE(E14:Q14)</f>
        <v>6.66666666666667</v>
      </c>
    </row>
    <row r="15" customFormat="false" ht="140.25" hidden="false" customHeight="false" outlineLevel="0" collapsed="false">
      <c r="A15" s="3" t="s">
        <v>59</v>
      </c>
      <c r="B15" s="3" t="s">
        <v>60</v>
      </c>
      <c r="C15" s="3" t="s">
        <v>61</v>
      </c>
      <c r="D15" s="3" t="s">
        <v>62</v>
      </c>
      <c r="E15" s="6" t="n">
        <f aca="false">AVERAGE([1]LO1!E14,[1]L02!E14,[1]L03!E14,[1]L04!E14,[1]L05!E14,[1]L06!E14,[1]L07!E14,[1]L08!E14,[1]L09!E14,[1]L10!E14,[1]L11!E14)</f>
        <v>6.66666666666667</v>
      </c>
      <c r="F15" s="6" t="n">
        <f aca="false">AVERAGE([1]LO1!F14,[1]L02!F14,[1]L03!F14,[1]L04!F14,[1]L05!F14,[1]L06!F14,[1]L07!F14,[1]L08!F14,[1]L09!F14,[1]L10!F14,[1]L11!F14)</f>
        <v>5.66666666666667</v>
      </c>
      <c r="G15" s="6" t="n">
        <f aca="false">AVERAGE([1]LO1!G14,[1]L02!G14,[1]L03!G14,[1]L04!G14,[1]L05!G14,[1]L06!G14,[1]L07!G14,[1]L08!G14,[1]L09!G14,[1]L10!G14,[1]L11!G14)</f>
        <v>7.33333333333333</v>
      </c>
      <c r="H15" s="6" t="n">
        <f aca="false">AVERAGE([1]LO1!H14,[1]L02!H14,[1]L03!H14,[1]L04!H14,[1]L05!H14,[1]L06!H14,[1]L07!H14,[1]L08!H14,[1]L09!H14,[1]L10!H14,[1]L11!H14)</f>
        <v>4.66666666666667</v>
      </c>
      <c r="I15" s="6" t="n">
        <f aca="false">AVERAGE([1]LO1!I14,[1]L02!I14,[1]L03!I14,[1]L04!I14,[1]L05!I14,[1]L06!I14,[1]L07!I14,[1]L08!I14,[1]L09!I14,[1]L10!I14,[1]L11!I14)</f>
        <v>4.83333333333333</v>
      </c>
      <c r="J15" s="6" t="n">
        <f aca="false">AVERAGE([1]LO1!J14,[1]L02!J14,[1]L03!J14,[1]L04!J14,[1]L05!J14,[1]L06!J14,[1]L07!J14,[1]L08!J14,[1]L09!J14,[1]L10!J14,[1]L11!J14)</f>
        <v>4.83333333333333</v>
      </c>
      <c r="K15" s="6" t="n">
        <f aca="false">AVERAGE([1]LO1!K14,[1]L02!K14,[1]L03!K14,[1]L04!K14,[1]L05!K14,[1]L06!K14,[1]L07!K14,[1]L08!K14,[1]L09!K14,[1]L10!K14,[1]L11!K14)</f>
        <v>7</v>
      </c>
      <c r="L15" s="6" t="n">
        <f aca="false">AVERAGE([1]LO1!L14,[1]L02!L14,[1]L03!L14,[1]L04!L14,[1]L05!L14,[1]L06!L14,[1]L07!L14,[1]L08!L14,[1]L09!L14,[1]L10!L14,[1]L11!L14)</f>
        <v>6.8</v>
      </c>
      <c r="M15" s="6" t="n">
        <f aca="false">AVERAGE([1]LO1!M14,[1]L02!M14,[1]L03!M14,[1]L04!M14,[1]L05!M14,[1]L06!M14,[1]L07!M14,[1]L08!M14,[1]L09!M14,[1]L10!M14,[1]L11!M14)</f>
        <v>8.4</v>
      </c>
      <c r="N15" s="6" t="n">
        <f aca="false">AVERAGE([1]LO1!N14,[1]L02!N14,[1]L03!N14,[1]L04!N14,[1]L05!N14,[1]L06!N14,[1]L07!N14,[1]L08!N14,[1]L09!N14,[1]L10!N14,[1]L11!N14)</f>
        <v>6.4</v>
      </c>
      <c r="O15" s="6" t="n">
        <f aca="false">AVERAGE([1]LO1!O14,[1]L02!O14,[1]L03!O14,[1]L04!O14,[1]L05!O14,[1]L06!O14,[1]L07!O14,[1]L08!O14,[1]L09!O14,[1]L10!O14,[1]L11!O14)</f>
        <v>5.16666666666667</v>
      </c>
      <c r="P15" s="6" t="n">
        <f aca="false">AVERAGE([1]LO1!P14,[1]L02!P14,[1]L03!P14,[1]L04!P14,[1]L05!P14,[1]L06!P14,[1]L07!P14,[1]L08!P14,[1]L09!P14,[1]L10!P14,[1]L11!P14)</f>
        <v>5.5</v>
      </c>
      <c r="Q15" s="6" t="n">
        <f aca="false">AVERAGE([1]LO1!Q14,[1]L02!Q14,[1]L03!Q14,[1]L04!Q14,[1]L05!Q14,[1]L06!Q14,[1]L07!Q14,[1]L08!Q14,[1]L09!Q14,[1]L10!Q14,[1]L11!Q14)</f>
        <v>7.25</v>
      </c>
      <c r="R15" s="6" t="n">
        <f aca="false">AVERAGE(E15:Q15)</f>
        <v>6.19358974358974</v>
      </c>
    </row>
    <row r="16" customFormat="false" ht="25.5" hidden="false" customHeight="false" outlineLevel="0" collapsed="false">
      <c r="A16" s="3" t="s">
        <v>63</v>
      </c>
      <c r="B16" s="3" t="s">
        <v>64</v>
      </c>
      <c r="C16" s="3" t="s">
        <v>65</v>
      </c>
      <c r="D16" s="3" t="s">
        <v>23</v>
      </c>
      <c r="E16" s="6" t="n">
        <f aca="false">AVERAGE([1]LO1!E15,[1]L02!E15,[1]L03!E15,[1]L04!E15,[1]L05!E15,[1]L06!E15,[1]L07!E15,[1]L08!E15,[1]L09!E15,[1]L10!E15,[1]L11!E15)</f>
        <v>5</v>
      </c>
      <c r="F16" s="6" t="n">
        <f aca="false">AVERAGE([1]LO1!F15,[1]L02!F15,[1]L03!F15,[1]L04!F15,[1]L05!F15,[1]L06!F15,[1]L07!F15,[1]L08!F15,[1]L09!F15,[1]L10!F15,[1]L11!F15)</f>
        <v>6.25</v>
      </c>
      <c r="G16" s="6" t="n">
        <f aca="false">AVERAGE([1]LO1!G15,[1]L02!G15,[1]L03!G15,[1]L04!G15,[1]L05!G15,[1]L06!G15,[1]L07!G15,[1]L08!G15,[1]L09!G15,[1]L10!G15,[1]L11!G15)</f>
        <v>5.75</v>
      </c>
      <c r="H16" s="6" t="n">
        <f aca="false">AVERAGE([1]LO1!H15,[1]L02!H15,[1]L03!H15,[1]L04!H15,[1]L05!H15,[1]L06!H15,[1]L07!H15,[1]L08!H15,[1]L09!H15,[1]L10!H15,[1]L11!H15)</f>
        <v>4</v>
      </c>
      <c r="I16" s="6" t="n">
        <f aca="false">AVERAGE([1]LO1!I15,[1]L02!I15,[1]L03!I15,[1]L04!I15,[1]L05!I15,[1]L06!I15,[1]L07!I15,[1]L08!I15,[1]L09!I15,[1]L10!I15,[1]L11!I15)</f>
        <v>6</v>
      </c>
      <c r="J16" s="6" t="n">
        <f aca="false">AVERAGE([1]LO1!J15,[1]L02!J15,[1]L03!J15,[1]L04!J15,[1]L05!J15,[1]L06!J15,[1]L07!J15,[1]L08!J15,[1]L09!J15,[1]L10!J15,[1]L11!J15)</f>
        <v>6</v>
      </c>
      <c r="K16" s="6" t="n">
        <f aca="false">AVERAGE([1]LO1!K15,[1]L02!K15,[1]L03!K15,[1]L04!K15,[1]L05!K15,[1]L06!K15,[1]L07!K15,[1]L08!K15,[1]L09!K15,[1]L10!K15,[1]L11!K15)</f>
        <v>4.75</v>
      </c>
      <c r="L16" s="6" t="n">
        <f aca="false">AVERAGE([1]LO1!L15,[1]L02!L15,[1]L03!L15,[1]L04!L15,[1]L05!L15,[1]L06!L15,[1]L07!L15,[1]L08!L15,[1]L09!L15,[1]L10!L15,[1]L11!L15)</f>
        <v>6</v>
      </c>
      <c r="M16" s="6" t="n">
        <f aca="false">AVERAGE([1]LO1!M15,[1]L02!M15,[1]L03!M15,[1]L04!M15,[1]L05!M15,[1]L06!M15,[1]L07!M15,[1]L08!M15,[1]L09!M15,[1]L10!M15,[1]L11!M15)</f>
        <v>6</v>
      </c>
      <c r="N16" s="6" t="n">
        <f aca="false">AVERAGE([1]LO1!N15,[1]L02!N15,[1]L03!N15,[1]L04!N15,[1]L05!N15,[1]L06!N15,[1]L07!N15,[1]L08!N15,[1]L09!N15,[1]L10!N15,[1]L11!N15)</f>
        <v>7</v>
      </c>
      <c r="O16" s="6" t="n">
        <f aca="false">AVERAGE([1]LO1!O15,[1]L02!O15,[1]L03!O15,[1]L04!O15,[1]L05!O15,[1]L06!O15,[1]L07!O15,[1]L08!O15,[1]L09!O15,[1]L10!O15,[1]L11!O15)</f>
        <v>5.5</v>
      </c>
      <c r="P16" s="6" t="n">
        <f aca="false">AVERAGE([1]LO1!P15,[1]L02!P15,[1]L03!P15,[1]L04!P15,[1]L05!P15,[1]L06!P15,[1]L07!P15,[1]L08!P15,[1]L09!P15,[1]L10!P15,[1]L11!P15)</f>
        <v>7</v>
      </c>
      <c r="Q16" s="6" t="n">
        <f aca="false">AVERAGE([1]LO1!Q15,[1]L02!Q15,[1]L03!Q15,[1]L04!Q15,[1]L05!Q15,[1]L06!Q15,[1]L07!Q15,[1]L08!Q15,[1]L09!Q15,[1]L10!Q15,[1]L11!Q15)</f>
        <v>6</v>
      </c>
      <c r="R16" s="6" t="n">
        <f aca="false">AVERAGE(E16:Q16)</f>
        <v>5.78846153846154</v>
      </c>
    </row>
    <row r="17" customFormat="false" ht="38.25" hidden="false" customHeight="false" outlineLevel="0" collapsed="false">
      <c r="A17" s="3" t="s">
        <v>66</v>
      </c>
      <c r="B17" s="3" t="s">
        <v>67</v>
      </c>
      <c r="C17" s="3" t="s">
        <v>68</v>
      </c>
      <c r="D17" s="3" t="s">
        <v>69</v>
      </c>
      <c r="E17" s="6" t="n">
        <f aca="false">AVERAGE([1]LO1!E16,[1]L02!E16,[1]L03!E16,[1]L04!E16,[1]L05!E16,[1]L06!E16,[1]L07!E16,[1]L08!E16,[1]L09!E16,[1]L10!E16,[1]L11!E16)</f>
        <v>8.4</v>
      </c>
      <c r="F17" s="6" t="n">
        <f aca="false">AVERAGE([1]LO1!F16,[1]L02!F16,[1]L03!F16,[1]L04!F16,[1]L05!F16,[1]L06!F16,[1]L07!F16,[1]L08!F16,[1]L09!F16,[1]L10!F16,[1]L11!F16)</f>
        <v>7</v>
      </c>
      <c r="G17" s="6" t="n">
        <f aca="false">AVERAGE([1]LO1!G16,[1]L02!G16,[1]L03!G16,[1]L04!G16,[1]L05!G16,[1]L06!G16,[1]L07!G16,[1]L08!G16,[1]L09!G16,[1]L10!G16,[1]L11!G16)</f>
        <v>6.6</v>
      </c>
      <c r="H17" s="6" t="n">
        <f aca="false">AVERAGE([1]LO1!H16,[1]L02!H16,[1]L03!H16,[1]L04!H16,[1]L05!H16,[1]L06!H16,[1]L07!H16,[1]L08!H16,[1]L09!H16,[1]L10!H16,[1]L11!H16)</f>
        <v>4.8</v>
      </c>
      <c r="I17" s="6" t="n">
        <f aca="false">AVERAGE([1]LO1!I16,[1]L02!I16,[1]L03!I16,[1]L04!I16,[1]L05!I16,[1]L06!I16,[1]L07!I16,[1]L08!I16,[1]L09!I16,[1]L10!I16,[1]L11!I16)</f>
        <v>6</v>
      </c>
      <c r="J17" s="6" t="n">
        <f aca="false">AVERAGE([1]LO1!J16,[1]L02!J16,[1]L03!J16,[1]L04!J16,[1]L05!J16,[1]L06!J16,[1]L07!J16,[1]L08!J16,[1]L09!J16,[1]L10!J16,[1]L11!J16)</f>
        <v>5.2</v>
      </c>
      <c r="K17" s="6" t="n">
        <f aca="false">AVERAGE([1]LO1!K16,[1]L02!K16,[1]L03!K16,[1]L04!K16,[1]L05!K16,[1]L06!K16,[1]L07!K16,[1]L08!K16,[1]L09!K16,[1]L10!K16,[1]L11!K16)</f>
        <v>7.2</v>
      </c>
      <c r="L17" s="6" t="n">
        <f aca="false">AVERAGE([1]LO1!L16,[1]L02!L16,[1]L03!L16,[1]L04!L16,[1]L05!L16,[1]L06!L16,[1]L07!L16,[1]L08!L16,[1]L09!L16,[1]L10!L16,[1]L11!L16)</f>
        <v>7.5</v>
      </c>
      <c r="M17" s="6" t="n">
        <f aca="false">AVERAGE([1]LO1!M16,[1]L02!M16,[1]L03!M16,[1]L04!M16,[1]L05!M16,[1]L06!M16,[1]L07!M16,[1]L08!M16,[1]L09!M16,[1]L10!M16,[1]L11!M16)</f>
        <v>8.2</v>
      </c>
      <c r="N17" s="6" t="n">
        <f aca="false">AVERAGE([1]LO1!N16,[1]L02!N16,[1]L03!N16,[1]L04!N16,[1]L05!N16,[1]L06!N16,[1]L07!N16,[1]L08!N16,[1]L09!N16,[1]L10!N16,[1]L11!N16)</f>
        <v>6.2</v>
      </c>
      <c r="O17" s="6" t="n">
        <f aca="false">AVERAGE([1]LO1!O16,[1]L02!O16,[1]L03!O16,[1]L04!O16,[1]L05!O16,[1]L06!O16,[1]L07!O16,[1]L08!O16,[1]L09!O16,[1]L10!O16,[1]L11!O16)</f>
        <v>4.8</v>
      </c>
      <c r="P17" s="6" t="n">
        <f aca="false">AVERAGE([1]LO1!P16,[1]L02!P16,[1]L03!P16,[1]L04!P16,[1]L05!P16,[1]L06!P16,[1]L07!P16,[1]L08!P16,[1]L09!P16,[1]L10!P16,[1]L11!P16)</f>
        <v>4.4</v>
      </c>
      <c r="Q17" s="6" t="n">
        <f aca="false">AVERAGE([1]LO1!Q16,[1]L02!Q16,[1]L03!Q16,[1]L04!Q16,[1]L05!Q16,[1]L06!Q16,[1]L07!Q16,[1]L08!Q16,[1]L09!Q16,[1]L10!Q16,[1]L11!Q16)</f>
        <v>6.25</v>
      </c>
      <c r="R17" s="6" t="n">
        <f aca="false">AVERAGE(E17:Q17)</f>
        <v>6.35</v>
      </c>
    </row>
    <row r="18" customFormat="false" ht="63.75" hidden="false" customHeight="false" outlineLevel="0" collapsed="false">
      <c r="A18" s="3" t="s">
        <v>70</v>
      </c>
      <c r="B18" s="3" t="s">
        <v>71</v>
      </c>
      <c r="C18" s="3" t="s">
        <v>72</v>
      </c>
      <c r="D18" s="3" t="s">
        <v>73</v>
      </c>
      <c r="E18" s="6" t="n">
        <f aca="false">AVERAGE([1]LO1!E17,[1]L02!E17,[1]L03!E17,[1]L04!E17,[1]L05!E17,[1]L06!E17,[1]L07!E17,[1]L08!E17,[1]L09!E17,[1]L10!E17,[1]L11!E17)</f>
        <v>7</v>
      </c>
      <c r="F18" s="6" t="n">
        <f aca="false">AVERAGE([1]LO1!F17,[1]L02!F17,[1]L03!F17,[1]L04!F17,[1]L05!F17,[1]L06!F17,[1]L07!F17,[1]L08!F17,[1]L09!F17,[1]L10!F17,[1]L11!F17)</f>
        <v>6.66666666666667</v>
      </c>
      <c r="G18" s="6" t="n">
        <f aca="false">AVERAGE([1]LO1!G17,[1]L02!G17,[1]L03!G17,[1]L04!G17,[1]L05!G17,[1]L06!G17,[1]L07!G17,[1]L08!G17,[1]L09!G17,[1]L10!G17,[1]L11!G17)</f>
        <v>6.28571428571429</v>
      </c>
      <c r="H18" s="6" t="n">
        <f aca="false">AVERAGE([1]LO1!H17,[1]L02!H17,[1]L03!H17,[1]L04!H17,[1]L05!H17,[1]L06!H17,[1]L07!H17,[1]L08!H17,[1]L09!H17,[1]L10!H17,[1]L11!H17)</f>
        <v>3.66666666666667</v>
      </c>
      <c r="I18" s="6" t="n">
        <f aca="false">AVERAGE([1]LO1!I17,[1]L02!I17,[1]L03!I17,[1]L04!I17,[1]L05!I17,[1]L06!I17,[1]L07!I17,[1]L08!I17,[1]L09!I17,[1]L10!I17,[1]L11!I17)</f>
        <v>6.33333333333333</v>
      </c>
      <c r="J18" s="6" t="n">
        <f aca="false">AVERAGE([1]LO1!J17,[1]L02!J17,[1]L03!J17,[1]L04!J17,[1]L05!J17,[1]L06!J17,[1]L07!J17,[1]L08!J17,[1]L09!J17,[1]L10!J17,[1]L11!J17)</f>
        <v>7</v>
      </c>
      <c r="K18" s="6" t="n">
        <f aca="false">AVERAGE([1]LO1!K17,[1]L02!K17,[1]L03!K17,[1]L04!K17,[1]L05!K17,[1]L06!K17,[1]L07!K17,[1]L08!K17,[1]L09!K17,[1]L10!K17,[1]L11!K17)</f>
        <v>6</v>
      </c>
      <c r="L18" s="6" t="n">
        <f aca="false">AVERAGE([1]LO1!L17,[1]L02!L17,[1]L03!L17,[1]L04!L17,[1]L05!L17,[1]L06!L17,[1]L07!L17,[1]L08!L17,[1]L09!L17,[1]L10!L17,[1]L11!L17)</f>
        <v>6.75</v>
      </c>
      <c r="M18" s="6" t="n">
        <f aca="false">AVERAGE([1]LO1!M17,[1]L02!M17,[1]L03!M17,[1]L04!M17,[1]L05!M17,[1]L06!M17,[1]L07!M17,[1]L08!M17,[1]L09!M17,[1]L10!M17,[1]L11!M17)</f>
        <v>6.33333333333333</v>
      </c>
      <c r="N18" s="6" t="n">
        <f aca="false">AVERAGE([1]LO1!N17,[1]L02!N17,[1]L03!N17,[1]L04!N17,[1]L05!N17,[1]L06!N17,[1]L07!N17,[1]L08!N17,[1]L09!N17,[1]L10!N17,[1]L11!N17)</f>
        <v>7.5</v>
      </c>
      <c r="O18" s="6" t="n">
        <f aca="false">AVERAGE([1]LO1!O17,[1]L02!O17,[1]L03!O17,[1]L04!O17,[1]L05!O17,[1]L06!O17,[1]L07!O17,[1]L08!O17,[1]L09!O17,[1]L10!O17,[1]L11!O17)</f>
        <v>5.14285714285714</v>
      </c>
      <c r="P18" s="6" t="n">
        <f aca="false">AVERAGE([1]LO1!P17,[1]L02!P17,[1]L03!P17,[1]L04!P17,[1]L05!P17,[1]L06!P17,[1]L07!P17,[1]L08!P17,[1]L09!P17,[1]L10!P17,[1]L11!P17)</f>
        <v>6.16666666666667</v>
      </c>
      <c r="Q18" s="6" t="n">
        <f aca="false">AVERAGE([1]LO1!Q17,[1]L02!Q17,[1]L03!Q17,[1]L04!Q17,[1]L05!Q17,[1]L06!Q17,[1]L07!Q17,[1]L08!Q17,[1]L09!Q17,[1]L10!Q17,[1]L11!Q17)</f>
        <v>7.5</v>
      </c>
      <c r="R18" s="6" t="n">
        <f aca="false">AVERAGE(E18:Q18)</f>
        <v>6.33424908424909</v>
      </c>
    </row>
    <row r="19" customFormat="false" ht="25.5" hidden="false" customHeight="false" outlineLevel="0" collapsed="false">
      <c r="A19" s="3" t="s">
        <v>74</v>
      </c>
      <c r="B19" s="3" t="s">
        <v>75</v>
      </c>
      <c r="C19" s="3" t="s">
        <v>76</v>
      </c>
      <c r="D19" s="3" t="s">
        <v>77</v>
      </c>
      <c r="E19" s="6" t="n">
        <f aca="false">AVERAGE([1]LO1!E18,[1]L02!E18,[1]L03!E18,[1]L04!E18,[1]L05!E18,[1]L06!E18,[1]L07!E18,[1]L08!E18,[1]L09!E18,[1]L10!E18,[1]L11!E18)</f>
        <v>9</v>
      </c>
      <c r="F19" s="6" t="n">
        <f aca="false">AVERAGE([1]LO1!F18,[1]L02!F18,[1]L03!F18,[1]L04!F18,[1]L05!F18,[1]L06!F18,[1]L07!F18,[1]L08!F18,[1]L09!F18,[1]L10!F18,[1]L11!F18)</f>
        <v>7.4</v>
      </c>
      <c r="G19" s="6" t="n">
        <f aca="false">AVERAGE([1]LO1!G18,[1]L02!G18,[1]L03!G18,[1]L04!G18,[1]L05!G18,[1]L06!G18,[1]L07!G18,[1]L08!G18,[1]L09!G18,[1]L10!G18,[1]L11!G18)</f>
        <v>8</v>
      </c>
      <c r="H19" s="6" t="n">
        <f aca="false">AVERAGE([1]LO1!H18,[1]L02!H18,[1]L03!H18,[1]L04!H18,[1]L05!H18,[1]L06!H18,[1]L07!H18,[1]L08!H18,[1]L09!H18,[1]L10!H18,[1]L11!H18)</f>
        <v>6.2</v>
      </c>
      <c r="I19" s="6" t="n">
        <f aca="false">AVERAGE([1]LO1!I18,[1]L02!I18,[1]L03!I18,[1]L04!I18,[1]L05!I18,[1]L06!I18,[1]L07!I18,[1]L08!I18,[1]L09!I18,[1]L10!I18,[1]L11!I18)</f>
        <v>7</v>
      </c>
      <c r="J19" s="6" t="n">
        <f aca="false">AVERAGE([1]LO1!J18,[1]L02!J18,[1]L03!J18,[1]L04!J18,[1]L05!J18,[1]L06!J18,[1]L07!J18,[1]L08!J18,[1]L09!J18,[1]L10!J18,[1]L11!J18)</f>
        <v>7.2</v>
      </c>
      <c r="K19" s="6" t="n">
        <f aca="false">AVERAGE([1]LO1!K18,[1]L02!K18,[1]L03!K18,[1]L04!K18,[1]L05!K18,[1]L06!K18,[1]L07!K18,[1]L08!K18,[1]L09!K18,[1]L10!K18,[1]L11!K18)</f>
        <v>9.25</v>
      </c>
      <c r="L19" s="6" t="n">
        <f aca="false">AVERAGE([1]LO1!L18,[1]L02!L18,[1]L03!L18,[1]L04!L18,[1]L05!L18,[1]L06!L18,[1]L07!L18,[1]L08!L18,[1]L09!L18,[1]L10!L18,[1]L11!L18)</f>
        <v>9</v>
      </c>
      <c r="M19" s="6" t="n">
        <f aca="false">AVERAGE([1]LO1!M18,[1]L02!M18,[1]L03!M18,[1]L04!M18,[1]L05!M18,[1]L06!M18,[1]L07!M18,[1]L08!M18,[1]L09!M18,[1]L10!M18,[1]L11!M18)</f>
        <v>9.25</v>
      </c>
      <c r="N19" s="6" t="n">
        <f aca="false">AVERAGE([1]LO1!N18,[1]L02!N18,[1]L03!N18,[1]L04!N18,[1]L05!N18,[1]L06!N18,[1]L07!N18,[1]L08!N18,[1]L09!N18,[1]L10!N18,[1]L11!N18)</f>
        <v>9</v>
      </c>
      <c r="O19" s="6" t="n">
        <f aca="false">AVERAGE([1]LO1!O18,[1]L02!O18,[1]L03!O18,[1]L04!O18,[1]L05!O18,[1]L06!O18,[1]L07!O18,[1]L08!O18,[1]L09!O18,[1]L10!O18,[1]L11!O18)</f>
        <v>7.2</v>
      </c>
      <c r="P19" s="6" t="n">
        <f aca="false">AVERAGE([1]LO1!P18,[1]L02!P18,[1]L03!P18,[1]L04!P18,[1]L05!P18,[1]L06!P18,[1]L07!P18,[1]L08!P18,[1]L09!P18,[1]L10!P18,[1]L11!P18)</f>
        <v>6.8</v>
      </c>
      <c r="Q19" s="6" t="n">
        <f aca="false">AVERAGE([1]LO1!Q18,[1]L02!Q18,[1]L03!Q18,[1]L04!Q18,[1]L05!Q18,[1]L06!Q18,[1]L07!Q18,[1]L08!Q18,[1]L09!Q18,[1]L10!Q18,[1]L11!Q18)</f>
        <v>8.5</v>
      </c>
      <c r="R19" s="6" t="n">
        <f aca="false">AVERAGE(E19:Q19)</f>
        <v>7.98461538461539</v>
      </c>
    </row>
    <row r="20" customFormat="false" ht="63.75" hidden="false" customHeight="false" outlineLevel="0" collapsed="false">
      <c r="A20" s="3" t="s">
        <v>78</v>
      </c>
      <c r="B20" s="3" t="s">
        <v>79</v>
      </c>
      <c r="C20" s="3" t="s">
        <v>80</v>
      </c>
      <c r="D20" s="3" t="s">
        <v>81</v>
      </c>
      <c r="E20" s="6" t="n">
        <f aca="false">AVERAGE([1]LO1!E19,[1]L02!E19,[1]L03!E19,[1]L04!E19,[1]L05!E19,[1]L06!E19,[1]L07!E19,[1]L08!E19,[1]L09!E19,[1]L10!E19,[1]L11!E19)</f>
        <v>8.5</v>
      </c>
      <c r="F20" s="6" t="n">
        <f aca="false">AVERAGE([1]LO1!F19,[1]L02!F19,[1]L03!F19,[1]L04!F19,[1]L05!F19,[1]L06!F19,[1]L07!F19,[1]L08!F19,[1]L09!F19,[1]L10!F19,[1]L11!F19)</f>
        <v>7.5</v>
      </c>
      <c r="G20" s="6" t="n">
        <f aca="false">AVERAGE([1]LO1!G19,[1]L02!G19,[1]L03!G19,[1]L04!G19,[1]L05!G19,[1]L06!G19,[1]L07!G19,[1]L08!G19,[1]L09!G19,[1]L10!G19,[1]L11!G19)</f>
        <v>8.5</v>
      </c>
      <c r="H20" s="6" t="n">
        <f aca="false">AVERAGE([1]LO1!H19,[1]L02!H19,[1]L03!H19,[1]L04!H19,[1]L05!H19,[1]L06!H19,[1]L07!H19,[1]L08!H19,[1]L09!H19,[1]L10!H19,[1]L11!H19)</f>
        <v>4</v>
      </c>
      <c r="I20" s="6" t="n">
        <f aca="false">AVERAGE([1]LO1!I19,[1]L02!I19,[1]L03!I19,[1]L04!I19,[1]L05!I19,[1]L06!I19,[1]L07!I19,[1]L08!I19,[1]L09!I19,[1]L10!I19,[1]L11!I19)</f>
        <v>7</v>
      </c>
      <c r="J20" s="6" t="n">
        <f aca="false">AVERAGE([1]LO1!J19,[1]L02!J19,[1]L03!J19,[1]L04!J19,[1]L05!J19,[1]L06!J19,[1]L07!J19,[1]L08!J19,[1]L09!J19,[1]L10!J19,[1]L11!J19)</f>
        <v>7.5</v>
      </c>
      <c r="K20" s="6" t="n">
        <f aca="false">AVERAGE([1]LO1!K19,[1]L02!K19,[1]L03!K19,[1]L04!K19,[1]L05!K19,[1]L06!K19,[1]L07!K19,[1]L08!K19,[1]L09!K19,[1]L10!K19,[1]L11!K19)</f>
        <v>8</v>
      </c>
      <c r="L20" s="6" t="n">
        <f aca="false">AVERAGE([1]LO1!L19,[1]L02!L19,[1]L03!L19,[1]L04!L19,[1]L05!L19,[1]L06!L19,[1]L07!L19,[1]L08!L19,[1]L09!L19,[1]L10!L19,[1]L11!L19)</f>
        <v>8</v>
      </c>
      <c r="M20" s="6" t="n">
        <f aca="false">AVERAGE([1]LO1!M19,[1]L02!M19,[1]L03!M19,[1]L04!M19,[1]L05!M19,[1]L06!M19,[1]L07!M19,[1]L08!M19,[1]L09!M19,[1]L10!M19,[1]L11!M19)</f>
        <v>9</v>
      </c>
      <c r="N20" s="6" t="n">
        <f aca="false">AVERAGE([1]LO1!N19,[1]L02!N19,[1]L03!N19,[1]L04!N19,[1]L05!N19,[1]L06!N19,[1]L07!N19,[1]L08!N19,[1]L09!N19,[1]L10!N19,[1]L11!N19)</f>
        <v>7.5</v>
      </c>
      <c r="O20" s="6" t="n">
        <f aca="false">AVERAGE([1]LO1!O19,[1]L02!O19,[1]L03!O19,[1]L04!O19,[1]L05!O19,[1]L06!O19,[1]L07!O19,[1]L08!O19,[1]L09!O19,[1]L10!O19,[1]L11!O19)</f>
        <v>8.5</v>
      </c>
      <c r="P20" s="6" t="n">
        <f aca="false">AVERAGE([1]LO1!P19,[1]L02!P19,[1]L03!P19,[1]L04!P19,[1]L05!P19,[1]L06!P19,[1]L07!P19,[1]L08!P19,[1]L09!P19,[1]L10!P19,[1]L11!P19)</f>
        <v>7</v>
      </c>
      <c r="Q20" s="6" t="n">
        <f aca="false">AVERAGE([1]LO1!Q19,[1]L02!Q19,[1]L03!Q19,[1]L04!Q19,[1]L05!Q19,[1]L06!Q19,[1]L07!Q19,[1]L08!Q19,[1]L09!Q19,[1]L10!Q19,[1]L11!Q19)</f>
        <v>9</v>
      </c>
      <c r="R20" s="6" t="n">
        <f aca="false">AVERAGE(E20:Q20)</f>
        <v>7.69230769230769</v>
      </c>
    </row>
    <row r="21" customFormat="false" ht="25.5" hidden="false" customHeight="false" outlineLevel="0" collapsed="false">
      <c r="A21" s="3" t="s">
        <v>82</v>
      </c>
      <c r="B21" s="3" t="s">
        <v>83</v>
      </c>
      <c r="C21" s="3" t="s">
        <v>84</v>
      </c>
      <c r="D21" s="3" t="s">
        <v>23</v>
      </c>
      <c r="E21" s="6" t="n">
        <f aca="false">AVERAGE([1]LO1!E20,[1]L02!E20,[1]L03!E20,[1]L04!E20,[1]L05!E20,[1]L06!E20,[1]L07!E20,[1]L08!E20,[1]L09!E20,[1]L10!E20,[1]L11!E20)</f>
        <v>7</v>
      </c>
      <c r="F21" s="6" t="n">
        <f aca="false">AVERAGE([1]LO1!F20,[1]L02!F20,[1]L03!F20,[1]L04!F20,[1]L05!F20,[1]L06!F20,[1]L07!F20,[1]L08!F20,[1]L09!F20,[1]L10!F20,[1]L11!F20)</f>
        <v>7.5</v>
      </c>
      <c r="G21" s="6" t="n">
        <f aca="false">AVERAGE([1]LO1!G20,[1]L02!G20,[1]L03!G20,[1]L04!G20,[1]L05!G20,[1]L06!G20,[1]L07!G20,[1]L08!G20,[1]L09!G20,[1]L10!G20,[1]L11!G20)</f>
        <v>9.5</v>
      </c>
      <c r="H21" s="6" t="n">
        <f aca="false">AVERAGE([1]LO1!H20,[1]L02!H20,[1]L03!H20,[1]L04!H20,[1]L05!H20,[1]L06!H20,[1]L07!H20,[1]L08!H20,[1]L09!H20,[1]L10!H20,[1]L11!H20)</f>
        <v>6.5</v>
      </c>
      <c r="I21" s="6" t="n">
        <f aca="false">AVERAGE([1]LO1!I20,[1]L02!I20,[1]L03!I20,[1]L04!I20,[1]L05!I20,[1]L06!I20,[1]L07!I20,[1]L08!I20,[1]L09!I20,[1]L10!I20,[1]L11!I20)</f>
        <v>7.5</v>
      </c>
      <c r="J21" s="6" t="n">
        <f aca="false">AVERAGE([1]LO1!J20,[1]L02!J20,[1]L03!J20,[1]L04!J20,[1]L05!J20,[1]L06!J20,[1]L07!J20,[1]L08!J20,[1]L09!J20,[1]L10!J20,[1]L11!J20)</f>
        <v>9</v>
      </c>
      <c r="K21" s="6" t="n">
        <f aca="false">AVERAGE([1]LO1!K20,[1]L02!K20,[1]L03!K20,[1]L04!K20,[1]L05!K20,[1]L06!K20,[1]L07!K20,[1]L08!K20,[1]L09!K20,[1]L10!K20,[1]L11!K20)</f>
        <v>8</v>
      </c>
      <c r="L21" s="6" t="n">
        <f aca="false">AVERAGE([1]LO1!L20,[1]L02!L20,[1]L03!L20,[1]L04!L20,[1]L05!L20,[1]L06!L20,[1]L07!L20,[1]L08!L20,[1]L09!L20,[1]L10!L20,[1]L11!L20)</f>
        <v>9</v>
      </c>
      <c r="M21" s="6" t="n">
        <f aca="false">AVERAGE([1]LO1!M20,[1]L02!M20,[1]L03!M20,[1]L04!M20,[1]L05!M20,[1]L06!M20,[1]L07!M20,[1]L08!M20,[1]L09!M20,[1]L10!M20,[1]L11!M20)</f>
        <v>10</v>
      </c>
      <c r="N21" s="6" t="n">
        <f aca="false">AVERAGE([1]LO1!N20,[1]L02!N20,[1]L03!N20,[1]L04!N20,[1]L05!N20,[1]L06!N20,[1]L07!N20,[1]L08!N20,[1]L09!N20,[1]L10!N20,[1]L11!N20)</f>
        <v>10</v>
      </c>
      <c r="O21" s="6" t="n">
        <f aca="false">AVERAGE([1]LO1!O20,[1]L02!O20,[1]L03!O20,[1]L04!O20,[1]L05!O20,[1]L06!O20,[1]L07!O20,[1]L08!O20,[1]L09!O20,[1]L10!O20,[1]L11!O20)</f>
        <v>7</v>
      </c>
      <c r="P21" s="6" t="n">
        <f aca="false">AVERAGE([1]LO1!P20,[1]L02!P20,[1]L03!P20,[1]L04!P20,[1]L05!P20,[1]L06!P20,[1]L07!P20,[1]L08!P20,[1]L09!P20,[1]L10!P20,[1]L11!P20)</f>
        <v>8</v>
      </c>
      <c r="Q21" s="6"/>
      <c r="R21" s="6" t="n">
        <f aca="false">AVERAGE(E21:Q21)</f>
        <v>8.25</v>
      </c>
    </row>
    <row r="22" customFormat="false" ht="63.75" hidden="false" customHeight="false" outlineLevel="0" collapsed="false">
      <c r="A22" s="3" t="s">
        <v>85</v>
      </c>
      <c r="B22" s="3" t="s">
        <v>35</v>
      </c>
      <c r="C22" s="3" t="s">
        <v>86</v>
      </c>
      <c r="D22" s="3" t="s">
        <v>87</v>
      </c>
      <c r="E22" s="6" t="n">
        <f aca="false">AVERAGE([1]LO1!E22,[1]L02!E22,[1]L03!E22,[1]L04!E22,[1]L05!E22,[1]L06!E22,[1]L07!E22,[1]L08!E22,[1]L09!E22,[1]L10!E22,[1]L11!E22)</f>
        <v>9.2</v>
      </c>
      <c r="F22" s="6" t="n">
        <f aca="false">AVERAGE([1]LO1!F22,[1]L02!F22,[1]L03!F22,[1]L04!F22,[1]L05!F22,[1]L06!F22,[1]L07!F22,[1]L08!F22,[1]L09!F22,[1]L10!F22,[1]L11!F22)</f>
        <v>9.5</v>
      </c>
      <c r="G22" s="6" t="n">
        <f aca="false">AVERAGE([1]LO1!G22,[1]L02!G22,[1]L03!G22,[1]L04!G22,[1]L05!G22,[1]L06!G22,[1]L07!G22,[1]L08!G22,[1]L09!G22,[1]L10!G22,[1]L11!G22)</f>
        <v>9.5</v>
      </c>
      <c r="H22" s="6" t="n">
        <f aca="false">AVERAGE([1]LO1!H22,[1]L02!H22,[1]L03!H22,[1]L04!H22,[1]L05!H22,[1]L06!H22,[1]L07!H22,[1]L08!H22,[1]L09!H22,[1]L10!H22,[1]L11!H22)</f>
        <v>8.75</v>
      </c>
      <c r="I22" s="6" t="n">
        <f aca="false">AVERAGE([1]LO1!I22,[1]L02!I22,[1]L03!I22,[1]L04!I22,[1]L05!I22,[1]L06!I22,[1]L07!I22,[1]L08!I22,[1]L09!I22,[1]L10!I22,[1]L11!I22)</f>
        <v>8</v>
      </c>
      <c r="J22" s="6" t="n">
        <f aca="false">AVERAGE([1]LO1!J22,[1]L02!J22,[1]L03!J22,[1]L04!J22,[1]L05!J22,[1]L06!J22,[1]L07!J22,[1]L08!J22,[1]L09!J22,[1]L10!J22,[1]L11!J22)</f>
        <v>9</v>
      </c>
      <c r="K22" s="6" t="n">
        <f aca="false">AVERAGE([1]LO1!K22,[1]L02!K22,[1]L03!K22,[1]L04!K22,[1]L05!K22,[1]L06!K22,[1]L07!K22,[1]L08!K22,[1]L09!K22,[1]L10!K22,[1]L11!K22)</f>
        <v>9.5</v>
      </c>
      <c r="L22" s="6" t="n">
        <f aca="false">AVERAGE([1]LO1!L22,[1]L02!L22,[1]L03!L22,[1]L04!L22,[1]L05!L22,[1]L06!L22,[1]L07!L22,[1]L08!L22,[1]L09!L22,[1]L10!L22,[1]L11!L22)</f>
        <v>8.75</v>
      </c>
      <c r="M22" s="6" t="n">
        <f aca="false">AVERAGE([1]LO1!M22,[1]L02!M22,[1]L03!M22,[1]L04!M22,[1]L05!M22,[1]L06!M22,[1]L07!M22,[1]L08!M22,[1]L09!M22,[1]L10!M22,[1]L11!M22)</f>
        <v>9.66666666666667</v>
      </c>
      <c r="N22" s="6" t="n">
        <f aca="false">AVERAGE([1]LO1!N22,[1]L02!N22,[1]L03!N22,[1]L04!N22,[1]L05!N22,[1]L06!N22,[1]L07!N22,[1]L08!N22,[1]L09!N22,[1]L10!N22,[1]L11!N22)</f>
        <v>9.16666666666667</v>
      </c>
      <c r="O22" s="6" t="n">
        <f aca="false">AVERAGE([1]LO1!O22,[1]L02!O22,[1]L03!O22,[1]L04!O22,[1]L05!O22,[1]L06!O22,[1]L07!O22,[1]L08!O22,[1]L09!O22,[1]L10!O22,[1]L11!O22)</f>
        <v>8.16666666666667</v>
      </c>
      <c r="P22" s="6" t="n">
        <f aca="false">AVERAGE([1]LO1!P22,[1]L02!P22,[1]L03!P22,[1]L04!P22,[1]L05!P22,[1]L06!P22,[1]L07!P22,[1]L08!P22,[1]L09!P22,[1]L10!P22,[1]L11!P22)</f>
        <v>8.2</v>
      </c>
      <c r="Q22" s="6" t="n">
        <f aca="false">AVERAGE([1]LO1!Q22,[1]L02!Q22,[1]L03!Q22,[1]L04!Q22,[1]L05!Q22,[1]L06!Q22,[1]L07!Q22,[1]L08!Q22,[1]L09!Q22,[1]L10!Q22,[1]L11!Q22)</f>
        <v>8.75</v>
      </c>
      <c r="R22" s="6" t="n">
        <f aca="false">AVERAGE(E22:Q22)</f>
        <v>8.93461538461538</v>
      </c>
    </row>
    <row r="23" customFormat="false" ht="38.25" hidden="false" customHeight="false" outlineLevel="0" collapsed="false">
      <c r="A23" s="3" t="s">
        <v>88</v>
      </c>
      <c r="B23" s="3" t="s">
        <v>89</v>
      </c>
      <c r="C23" s="3" t="s">
        <v>90</v>
      </c>
      <c r="D23" s="3" t="s">
        <v>91</v>
      </c>
      <c r="E23" s="6" t="n">
        <f aca="false">AVERAGE([1]LO1!E24,[1]L02!E24,[1]L03!E24,[1]L04!E24,[1]L05!E24,[1]L06!E24,[1]L07!E24,[1]L08!E24,[1]L09!E24,[1]L10!E24,[1]L11!E24)</f>
        <v>7.83333333333333</v>
      </c>
      <c r="F23" s="6" t="n">
        <f aca="false">AVERAGE([1]LO1!F24,[1]L02!F24,[1]L03!F24,[1]L04!F24,[1]L05!F24,[1]L06!F24,[1]L07!F24,[1]L08!F24,[1]L09!F24,[1]L10!F24,[1]L11!F24)</f>
        <v>8.4</v>
      </c>
      <c r="G23" s="6" t="n">
        <f aca="false">AVERAGE([1]LO1!G24,[1]L02!G24,[1]L03!G24,[1]L04!G24,[1]L05!G24,[1]L06!G24,[1]L07!G24,[1]L08!G24,[1]L09!G24,[1]L10!G24,[1]L11!G24)</f>
        <v>7</v>
      </c>
      <c r="H23" s="6" t="n">
        <f aca="false">AVERAGE([1]LO1!H24,[1]L02!H24,[1]L03!H24,[1]L04!H24,[1]L05!H24,[1]L06!H24,[1]L07!H24,[1]L08!H24,[1]L09!H24,[1]L10!H24,[1]L11!H24)</f>
        <v>6.16666666666667</v>
      </c>
      <c r="I23" s="6" t="n">
        <f aca="false">AVERAGE([1]LO1!I24,[1]L02!I24,[1]L03!I24,[1]L04!I24,[1]L05!I24,[1]L06!I24,[1]L07!I24,[1]L08!I24,[1]L09!I24,[1]L10!I24,[1]L11!I24)</f>
        <v>7.83333333333333</v>
      </c>
      <c r="J23" s="6" t="n">
        <f aca="false">AVERAGE([1]LO1!J24,[1]L02!J24,[1]L03!J24,[1]L04!J24,[1]L05!J24,[1]L06!J24,[1]L07!J24,[1]L08!J24,[1]L09!J24,[1]L10!J24,[1]L11!J24)</f>
        <v>8</v>
      </c>
      <c r="K23" s="6" t="n">
        <f aca="false">AVERAGE([1]LO1!K24,[1]L02!K24,[1]L03!K24,[1]L04!K24,[1]L05!K24,[1]L06!K24,[1]L07!K24,[1]L08!K24,[1]L09!K24,[1]L10!K24,[1]L11!K24)</f>
        <v>9.16666666666667</v>
      </c>
      <c r="L23" s="6" t="n">
        <f aca="false">AVERAGE([1]LO1!L24,[1]L02!L24,[1]L03!L24,[1]L04!L24,[1]L05!L24,[1]L06!L24,[1]L07!L24,[1]L08!L24,[1]L09!L24,[1]L10!L24,[1]L11!L24)</f>
        <v>8.25</v>
      </c>
      <c r="M23" s="6" t="n">
        <f aca="false">AVERAGE([1]LO1!M24,[1]L02!M24,[1]L03!M24,[1]L04!M24,[1]L05!M24,[1]L06!M24,[1]L07!M24,[1]L08!M24,[1]L09!M24,[1]L10!M24,[1]L11!M24)</f>
        <v>9.16666666666667</v>
      </c>
      <c r="N23" s="6" t="n">
        <f aca="false">AVERAGE([1]LO1!N24,[1]L02!N24,[1]L03!N24,[1]L04!N24,[1]L05!N24,[1]L06!N24,[1]L07!N24,[1]L08!N24,[1]L09!N24,[1]L10!N24,[1]L11!N24)</f>
        <v>8.16666666666667</v>
      </c>
      <c r="O23" s="6" t="n">
        <f aca="false">AVERAGE([1]LO1!O24,[1]L02!O24,[1]L03!O24,[1]L04!O24,[1]L05!O24,[1]L06!O24,[1]L07!O24,[1]L08!O24,[1]L09!O24,[1]L10!O24,[1]L11!O24)</f>
        <v>6.83333333333333</v>
      </c>
      <c r="P23" s="6" t="n">
        <f aca="false">AVERAGE([1]LO1!P24,[1]L02!P24,[1]L03!P24,[1]L04!P24,[1]L05!P24,[1]L06!P24,[1]L07!P24,[1]L08!P24,[1]L09!P24,[1]L10!P24,[1]L11!P24)</f>
        <v>8.16666666666667</v>
      </c>
      <c r="Q23" s="6" t="n">
        <f aca="false">AVERAGE([1]LO1!Q24,[1]L02!Q24,[1]L03!Q24,[1]L04!Q24,[1]L05!Q24,[1]L06!Q24,[1]L07!Q24,[1]L08!Q24,[1]L09!Q24,[1]L10!Q24,[1]L11!Q24)</f>
        <v>7.66666666666667</v>
      </c>
      <c r="R23" s="6" t="n">
        <f aca="false">AVERAGE(E23:Q23)</f>
        <v>7.89615384615385</v>
      </c>
    </row>
    <row r="24" customFormat="false" ht="25.5" hidden="false" customHeight="false" outlineLevel="0" collapsed="false">
      <c r="A24" s="3" t="s">
        <v>92</v>
      </c>
      <c r="B24" s="3" t="s">
        <v>50</v>
      </c>
      <c r="C24" s="3" t="s">
        <v>93</v>
      </c>
      <c r="D24" s="3" t="s">
        <v>23</v>
      </c>
      <c r="E24" s="6" t="n">
        <f aca="false">AVERAGE([1]LO1!E25,[1]L02!E25,[1]L03!E25,[1]L04!E25,[1]L05!E25,[1]L06!E25,[1]L07!E25,[1]L08!E25,[1]L09!E25,[1]L10!E25,[1]L11!E25)</f>
        <v>6.5</v>
      </c>
      <c r="F24" s="6" t="n">
        <f aca="false">AVERAGE([1]LO1!F25,[1]L02!F25,[1]L03!F25,[1]L04!F25,[1]L05!F25,[1]L06!F25,[1]L07!F25,[1]L08!F25,[1]L09!F25,[1]L10!F25,[1]L11!F25)</f>
        <v>8.5</v>
      </c>
      <c r="G24" s="6" t="n">
        <f aca="false">AVERAGE([1]LO1!G25,[1]L02!G25,[1]L03!G25,[1]L04!G25,[1]L05!G25,[1]L06!G25,[1]L07!G25,[1]L08!G25,[1]L09!G25,[1]L10!G25,[1]L11!G25)</f>
        <v>8</v>
      </c>
      <c r="H24" s="6" t="n">
        <f aca="false">AVERAGE([1]LO1!H25,[1]L02!H25,[1]L03!H25,[1]L04!H25,[1]L05!H25,[1]L06!H25,[1]L07!H25,[1]L08!H25,[1]L09!H25,[1]L10!H25,[1]L11!H25)</f>
        <v>9</v>
      </c>
      <c r="I24" s="6" t="n">
        <f aca="false">AVERAGE([1]LO1!I25,[1]L02!I25,[1]L03!I25,[1]L04!I25,[1]L05!I25,[1]L06!I25,[1]L07!I25,[1]L08!I25,[1]L09!I25,[1]L10!I25,[1]L11!I25)</f>
        <v>7.5</v>
      </c>
      <c r="J24" s="6" t="n">
        <f aca="false">AVERAGE([1]LO1!J25,[1]L02!J25,[1]L03!J25,[1]L04!J25,[1]L05!J25,[1]L06!J25,[1]L07!J25,[1]L08!J25,[1]L09!J25,[1]L10!J25,[1]L11!J25)</f>
        <v>9</v>
      </c>
      <c r="K24" s="6" t="n">
        <f aca="false">AVERAGE([1]LO1!K25,[1]L02!K25,[1]L03!K25,[1]L04!K25,[1]L05!K25,[1]L06!K25,[1]L07!K25,[1]L08!K25,[1]L09!K25,[1]L10!K25,[1]L11!K25)</f>
        <v>10</v>
      </c>
      <c r="L24" s="6" t="n">
        <f aca="false">AVERAGE([1]LO1!L25,[1]L02!L25,[1]L03!L25,[1]L04!L25,[1]L05!L25,[1]L06!L25,[1]L07!L25,[1]L08!L25,[1]L09!L25,[1]L10!L25,[1]L11!L25)</f>
        <v>10</v>
      </c>
      <c r="M24" s="6" t="n">
        <f aca="false">AVERAGE([1]LO1!M25,[1]L02!M25,[1]L03!M25,[1]L04!M25,[1]L05!M25,[1]L06!M25,[1]L07!M25,[1]L08!M25,[1]L09!M25,[1]L10!M25,[1]L11!M25)</f>
        <v>10</v>
      </c>
      <c r="N24" s="6" t="n">
        <f aca="false">AVERAGE([1]LO1!N25,[1]L02!N25,[1]L03!N25,[1]L04!N25,[1]L05!N25,[1]L06!N25,[1]L07!N25,[1]L08!N25,[1]L09!N25,[1]L10!N25,[1]L11!N25)</f>
        <v>10</v>
      </c>
      <c r="O24" s="6" t="n">
        <f aca="false">AVERAGE([1]LO1!O25,[1]L02!O25,[1]L03!O25,[1]L04!O25,[1]L05!O25,[1]L06!O25,[1]L07!O25,[1]L08!O25,[1]L09!O25,[1]L10!O25,[1]L11!O25)</f>
        <v>10</v>
      </c>
      <c r="P24" s="6" t="n">
        <f aca="false">AVERAGE([1]LO1!P25,[1]L02!P25,[1]L03!P25,[1]L04!P25,[1]L05!P25,[1]L06!P25,[1]L07!P25,[1]L08!P25,[1]L09!P25,[1]L10!P25,[1]L11!P25)</f>
        <v>7.5</v>
      </c>
      <c r="Q24" s="6" t="n">
        <f aca="false">AVERAGE([1]LO1!Q25,[1]L02!Q25,[1]L03!Q25,[1]L04!Q25,[1]L05!Q25,[1]L06!Q25,[1]L07!Q25,[1]L08!Q25,[1]L09!Q25,[1]L10!Q25,[1]L11!Q25)</f>
        <v>9</v>
      </c>
      <c r="R24" s="6" t="n">
        <f aca="false">AVERAGE(E24:Q24)</f>
        <v>8.84615384615385</v>
      </c>
    </row>
    <row r="25" customFormat="false" ht="38.25" hidden="false" customHeight="false" outlineLevel="0" collapsed="false">
      <c r="A25" s="3" t="s">
        <v>94</v>
      </c>
      <c r="B25" s="3" t="s">
        <v>95</v>
      </c>
      <c r="C25" s="8" t="s">
        <v>96</v>
      </c>
      <c r="D25" s="3" t="s">
        <v>97</v>
      </c>
      <c r="E25" s="6" t="n">
        <f aca="false">AVERAGE([1]LO1!E26,[1]L02!E26,[1]L03!E26,[1]L04!E26,[1]L05!E26,[1]L06!E26,[1]L07!E26,[1]L08!E26,[1]L09!E26,[1]L10!E26,[1]L11!E26)</f>
        <v>6.4</v>
      </c>
      <c r="F25" s="6" t="n">
        <f aca="false">AVERAGE([1]LO1!F26,[1]L02!F26,[1]L03!F26,[1]L04!F26,[1]L05!F26,[1]L06!F26,[1]L07!F26,[1]L08!F26,[1]L09!F26,[1]L10!F26,[1]L11!F26)</f>
        <v>5.83333333333333</v>
      </c>
      <c r="G25" s="6" t="n">
        <f aca="false">AVERAGE([1]LO1!G26,[1]L02!G26,[1]L03!G26,[1]L04!G26,[1]L05!G26,[1]L06!G26,[1]L07!G26,[1]L08!G26,[1]L09!G26,[1]L10!G26,[1]L11!G26)</f>
        <v>6.33333333333333</v>
      </c>
      <c r="H25" s="6" t="n">
        <f aca="false">AVERAGE([1]LO1!H26,[1]L02!H26,[1]L03!H26,[1]L04!H26,[1]L05!H26,[1]L06!H26,[1]L07!H26,[1]L08!H26,[1]L09!H26,[1]L10!H26,[1]L11!H26)</f>
        <v>5.5</v>
      </c>
      <c r="I25" s="6" t="n">
        <f aca="false">AVERAGE([1]LO1!I26,[1]L02!I26,[1]L03!I26,[1]L04!I26,[1]L05!I26,[1]L06!I26,[1]L07!I26,[1]L08!I26,[1]L09!I26,[1]L10!I26,[1]L11!I26)</f>
        <v>5.5</v>
      </c>
      <c r="J25" s="6" t="n">
        <f aca="false">AVERAGE([1]LO1!J26,[1]L02!J26,[1]L03!J26,[1]L04!J26,[1]L05!J26,[1]L06!J26,[1]L07!J26,[1]L08!J26,[1]L09!J26,[1]L10!J26,[1]L11!J26)</f>
        <v>4.75</v>
      </c>
      <c r="K25" s="6" t="n">
        <f aca="false">AVERAGE([1]LO1!K26,[1]L02!K26,[1]L03!K26,[1]L04!K26,[1]L05!K26,[1]L06!K26,[1]L07!K26,[1]L08!K26,[1]L09!K26,[1]L10!K26,[1]L11!K26)</f>
        <v>8.8</v>
      </c>
      <c r="L25" s="6" t="n">
        <f aca="false">AVERAGE([1]LO1!L26,[1]L02!L26,[1]L03!L26,[1]L04!L26,[1]L05!L26,[1]L06!L26,[1]L07!L26,[1]L08!L26,[1]L09!L26,[1]L10!L26,[1]L11!L26)</f>
        <v>3.33333333333333</v>
      </c>
      <c r="M25" s="6" t="n">
        <f aca="false">AVERAGE([1]LO1!M26,[1]L02!M26,[1]L03!M26,[1]L04!M26,[1]L05!M26,[1]L06!M26,[1]L07!M26,[1]L08!M26,[1]L09!M26,[1]L10!M26,[1]L11!M26)</f>
        <v>8</v>
      </c>
      <c r="N25" s="6" t="n">
        <f aca="false">AVERAGE([1]LO1!N26,[1]L02!N26,[1]L03!N26,[1]L04!N26,[1]L05!N26,[1]L06!N26,[1]L07!N26,[1]L08!N26,[1]L09!N26,[1]L10!N26,[1]L11!N26)</f>
        <v>5.5</v>
      </c>
      <c r="O25" s="6" t="n">
        <f aca="false">AVERAGE([1]LO1!O26,[1]L02!O26,[1]L03!O26,[1]L04!O26,[1]L05!O26,[1]L06!O26,[1]L07!O26,[1]L08!O26,[1]L09!O26,[1]L10!O26,[1]L11!O26)</f>
        <v>5.33333333333333</v>
      </c>
      <c r="P25" s="6" t="n">
        <f aca="false">AVERAGE([1]LO1!P26,[1]L02!P26,[1]L03!P26,[1]L04!P26,[1]L05!P26,[1]L06!P26,[1]L07!P26,[1]L08!P26,[1]L09!P26,[1]L10!P26,[1]L11!P26)</f>
        <v>5.4</v>
      </c>
      <c r="Q25" s="6" t="n">
        <f aca="false">AVERAGE([1]LO1!Q26,[1]L02!Q26,[1]L03!Q26,[1]L04!Q26,[1]L05!Q26,[1]L06!Q26,[1]L07!Q26,[1]L08!Q26,[1]L09!Q26,[1]L10!Q26,[1]L11!Q26)</f>
        <v>3.66666666666667</v>
      </c>
      <c r="R25" s="6" t="n">
        <f aca="false">AVERAGE(E25:Q25)</f>
        <v>5.71923076923077</v>
      </c>
    </row>
    <row r="26" customFormat="false" ht="51" hidden="false" customHeight="false" outlineLevel="0" collapsed="false">
      <c r="A26" s="3" t="s">
        <v>98</v>
      </c>
      <c r="B26" s="3" t="s">
        <v>99</v>
      </c>
      <c r="C26" s="3" t="s">
        <v>100</v>
      </c>
      <c r="D26" s="3" t="s">
        <v>101</v>
      </c>
      <c r="E26" s="6" t="n">
        <f aca="false">AVERAGE([1]LO1!E27,[1]L02!E27,[1]L03!E27,[1]L04!E27,[1]L05!E27,[1]L06!E27,[1]L07!E27,[1]L08!E27,[1]L09!E27,[1]L10!E27,[1]L11!E27)</f>
        <v>8.66666666666667</v>
      </c>
      <c r="F26" s="6" t="n">
        <f aca="false">AVERAGE([1]LO1!F27,[1]L02!F27,[1]L03!F27,[1]L04!F27,[1]L05!F27,[1]L06!F27,[1]L07!F27,[1]L08!F27,[1]L09!F27,[1]L10!F27,[1]L11!F27)</f>
        <v>8</v>
      </c>
      <c r="G26" s="6" t="n">
        <f aca="false">AVERAGE([1]LO1!G27,[1]L02!G27,[1]L03!G27,[1]L04!G27,[1]L05!G27,[1]L06!G27,[1]L07!G27,[1]L08!G27,[1]L09!G27,[1]L10!G27,[1]L11!G27)</f>
        <v>8.66666666666667</v>
      </c>
      <c r="H26" s="6" t="n">
        <f aca="false">AVERAGE([1]LO1!H27,[1]L02!H27,[1]L03!H27,[1]L04!H27,[1]L05!H27,[1]L06!H27,[1]L07!H27,[1]L08!H27,[1]L09!H27,[1]L10!H27,[1]L11!H27)</f>
        <v>9.33333333333333</v>
      </c>
      <c r="I26" s="6" t="n">
        <f aca="false">AVERAGE([1]LO1!I27,[1]L02!I27,[1]L03!I27,[1]L04!I27,[1]L05!I27,[1]L06!I27,[1]L07!I27,[1]L08!I27,[1]L09!I27,[1]L10!I27,[1]L11!I27)</f>
        <v>8.33333333333333</v>
      </c>
      <c r="J26" s="6" t="n">
        <f aca="false">AVERAGE([1]LO1!J27,[1]L02!J27,[1]L03!J27,[1]L04!J27,[1]L05!J27,[1]L06!J27,[1]L07!J27,[1]L08!J27,[1]L09!J27,[1]L10!J27,[1]L11!J27)</f>
        <v>8</v>
      </c>
      <c r="K26" s="6" t="n">
        <f aca="false">AVERAGE([1]LO1!K27,[1]L02!K27,[1]L03!K27,[1]L04!K27,[1]L05!K27,[1]L06!K27,[1]L07!K27,[1]L08!K27,[1]L09!K27,[1]L10!K27,[1]L11!K27)</f>
        <v>7.33333333333333</v>
      </c>
      <c r="L26" s="6" t="n">
        <f aca="false">AVERAGE([1]LO1!L27,[1]L02!L27,[1]L03!L27,[1]L04!L27,[1]L05!L27,[1]L06!L27,[1]L07!L27,[1]L08!L27,[1]L09!L27,[1]L10!L27,[1]L11!L27)</f>
        <v>8.66666666666667</v>
      </c>
      <c r="M26" s="6" t="n">
        <f aca="false">AVERAGE([1]LO1!M27,[1]L02!M27,[1]L03!M27,[1]L04!M27,[1]L05!M27,[1]L06!M27,[1]L07!M27,[1]L08!M27,[1]L09!M27,[1]L10!M27,[1]L11!M27)</f>
        <v>9.33333333333333</v>
      </c>
      <c r="N26" s="6" t="n">
        <f aca="false">AVERAGE([1]LO1!N27,[1]L02!N27,[1]L03!N27,[1]L04!N27,[1]L05!N27,[1]L06!N27,[1]L07!N27,[1]L08!N27,[1]L09!N27,[1]L10!N27,[1]L11!N27)</f>
        <v>8.33333333333333</v>
      </c>
      <c r="O26" s="6" t="n">
        <f aca="false">AVERAGE([1]LO1!O27,[1]L02!O27,[1]L03!O27,[1]L04!O27,[1]L05!O27,[1]L06!O27,[1]L07!O27,[1]L08!O27,[1]L09!O27,[1]L10!O27,[1]L11!O27)</f>
        <v>7.66666666666667</v>
      </c>
      <c r="P26" s="6" t="n">
        <f aca="false">AVERAGE([1]LO1!P27,[1]L02!P27,[1]L03!P27,[1]L04!P27,[1]L05!P27,[1]L06!P27,[1]L07!P27,[1]L08!P27,[1]L09!P27,[1]L10!P27,[1]L11!P27)</f>
        <v>7.66666666666667</v>
      </c>
      <c r="Q26" s="6" t="n">
        <f aca="false">AVERAGE([1]LO1!Q27,[1]L02!Q27,[1]L03!Q27,[1]L04!Q27,[1]L05!Q27,[1]L06!Q27,[1]L07!Q27,[1]L08!Q27,[1]L09!Q27,[1]L10!Q27,[1]L11!Q27)</f>
        <v>8</v>
      </c>
      <c r="R26" s="6" t="n">
        <f aca="false">AVERAGE(E26:Q26)</f>
        <v>8.30769230769231</v>
      </c>
    </row>
    <row r="27" customFormat="false" ht="89.25" hidden="false" customHeight="false" outlineLevel="0" collapsed="false">
      <c r="A27" s="3" t="s">
        <v>102</v>
      </c>
      <c r="B27" s="3" t="s">
        <v>28</v>
      </c>
      <c r="C27" s="3" t="s">
        <v>103</v>
      </c>
      <c r="D27" s="3" t="s">
        <v>104</v>
      </c>
      <c r="E27" s="6" t="n">
        <f aca="false">AVERAGE([1]LO1!E28,[1]L02!E28,[1]L03!E28,[1]L04!E28,[1]L05!E28,[1]L06!E28,[1]L07!E28,[1]L08!E28,[1]L09!E28,[1]L10!E28,[1]L11!E28)</f>
        <v>10</v>
      </c>
      <c r="F27" s="6" t="n">
        <f aca="false">AVERAGE([1]LO1!F28,[1]L02!F28,[1]L03!F28,[1]L04!F28,[1]L05!F28,[1]L06!F28,[1]L07!F28,[1]L08!F28,[1]L09!F28,[1]L10!F28,[1]L11!F28)</f>
        <v>9</v>
      </c>
      <c r="G27" s="6" t="n">
        <f aca="false">AVERAGE([1]LO1!G28,[1]L02!G28,[1]L03!G28,[1]L04!G28,[1]L05!G28,[1]L06!G28,[1]L07!G28,[1]L08!G28,[1]L09!G28,[1]L10!G28,[1]L11!G28)</f>
        <v>7</v>
      </c>
      <c r="H27" s="6" t="n">
        <f aca="false">AVERAGE([1]LO1!H28,[1]L02!H28,[1]L03!H28,[1]L04!H28,[1]L05!H28,[1]L06!H28,[1]L07!H28,[1]L08!H28,[1]L09!H28,[1]L10!H28,[1]L11!H28)</f>
        <v>8</v>
      </c>
      <c r="I27" s="6" t="n">
        <f aca="false">AVERAGE([1]LO1!I28,[1]L02!I28,[1]L03!I28,[1]L04!I28,[1]L05!I28,[1]L06!I28,[1]L07!I28,[1]L08!I28,[1]L09!I28,[1]L10!I28,[1]L11!I28)</f>
        <v>8</v>
      </c>
      <c r="J27" s="6" t="n">
        <f aca="false">AVERAGE([1]LO1!J28,[1]L02!J28,[1]L03!J28,[1]L04!J28,[1]L05!J28,[1]L06!J28,[1]L07!J28,[1]L08!J28,[1]L09!J28,[1]L10!J28,[1]L11!J28)</f>
        <v>9</v>
      </c>
      <c r="K27" s="6" t="n">
        <f aca="false">AVERAGE([1]LO1!K28,[1]L02!K28,[1]L03!K28,[1]L04!K28,[1]L05!K28,[1]L06!K28,[1]L07!K28,[1]L08!K28,[1]L09!K28,[1]L10!K28,[1]L11!K28)</f>
        <v>9</v>
      </c>
      <c r="L27" s="6" t="n">
        <f aca="false">AVERAGE([1]LO1!L28,[1]L02!L28,[1]L03!L28,[1]L04!L28,[1]L05!L28,[1]L06!L28,[1]L07!L28,[1]L08!L28,[1]L09!L28,[1]L10!L28,[1]L11!L28)</f>
        <v>9</v>
      </c>
      <c r="M27" s="6" t="n">
        <f aca="false">AVERAGE([1]LO1!M28,[1]L02!M28,[1]L03!M28,[1]L04!M28,[1]L05!M28,[1]L06!M28,[1]L07!M28,[1]L08!M28,[1]L09!M28,[1]L10!M28,[1]L11!M28)</f>
        <v>10</v>
      </c>
      <c r="N27" s="6" t="n">
        <f aca="false">AVERAGE([1]LO1!N28,[1]L02!N28,[1]L03!N28,[1]L04!N28,[1]L05!N28,[1]L06!N28,[1]L07!N28,[1]L08!N28,[1]L09!N28,[1]L10!N28,[1]L11!N28)</f>
        <v>9</v>
      </c>
      <c r="O27" s="6" t="n">
        <f aca="false">AVERAGE([1]LO1!O28,[1]L02!O28,[1]L03!O28,[1]L04!O28,[1]L05!O28,[1]L06!O28,[1]L07!O28,[1]L08!O28,[1]L09!O28,[1]L10!O28,[1]L11!O28)</f>
        <v>8</v>
      </c>
      <c r="P27" s="6" t="n">
        <f aca="false">AVERAGE([1]LO1!P28,[1]L02!P28,[1]L03!P28,[1]L04!P28,[1]L05!P28,[1]L06!P28,[1]L07!P28,[1]L08!P28,[1]L09!P28,[1]L10!P28,[1]L11!P28)</f>
        <v>10</v>
      </c>
      <c r="Q27" s="6" t="n">
        <f aca="false">AVERAGE([1]LO1!Q28,[1]L02!Q28,[1]L03!Q28,[1]L04!Q28,[1]L05!Q28,[1]L06!Q28,[1]L07!Q28,[1]L08!Q28,[1]L09!Q28,[1]L10!Q28,[1]L11!Q28)</f>
        <v>9</v>
      </c>
      <c r="R27" s="6" t="n">
        <f aca="false">AVERAGE(E27:Q27)</f>
        <v>8.84615384615385</v>
      </c>
    </row>
    <row r="28" customFormat="false" ht="25.5" hidden="false" customHeight="false" outlineLevel="0" collapsed="false">
      <c r="A28" s="3" t="s">
        <v>105</v>
      </c>
      <c r="B28" s="3" t="s">
        <v>106</v>
      </c>
      <c r="C28" s="3" t="s">
        <v>107</v>
      </c>
      <c r="D28" s="3" t="s">
        <v>23</v>
      </c>
      <c r="E28" s="6" t="n">
        <f aca="false">AVERAGE([1]LO1!E29,[1]L02!E29,[1]L03!E29,[1]L04!E29,[1]L05!E29,[1]L06!E29,[1]L07!E29,[1]L08!E29,[1]L09!E29,[1]L10!E29,[1]L11!E29)</f>
        <v>8.5</v>
      </c>
      <c r="F28" s="6" t="n">
        <f aca="false">AVERAGE([1]LO1!F29,[1]L02!F29,[1]L03!F29,[1]L04!F29,[1]L05!F29,[1]L06!F29,[1]L07!F29,[1]L08!F29,[1]L09!F29,[1]L10!F29,[1]L11!F29)</f>
        <v>9</v>
      </c>
      <c r="G28" s="6" t="n">
        <f aca="false">AVERAGE([1]LO1!G29,[1]L02!G29,[1]L03!G29,[1]L04!G29,[1]L05!G29,[1]L06!G29,[1]L07!G29,[1]L08!G29,[1]L09!G29,[1]L10!G29,[1]L11!G29)</f>
        <v>8</v>
      </c>
      <c r="H28" s="6" t="n">
        <f aca="false">AVERAGE([1]LO1!H29,[1]L02!H29,[1]L03!H29,[1]L04!H29,[1]L05!H29,[1]L06!H29,[1]L07!H29,[1]L08!H29,[1]L09!H29,[1]L10!H29,[1]L11!H29)</f>
        <v>8.5</v>
      </c>
      <c r="I28" s="6" t="n">
        <f aca="false">AVERAGE([1]LO1!I29,[1]L02!I29,[1]L03!I29,[1]L04!I29,[1]L05!I29,[1]L06!I29,[1]L07!I29,[1]L08!I29,[1]L09!I29,[1]L10!I29,[1]L11!I29)</f>
        <v>8.5</v>
      </c>
      <c r="J28" s="6" t="n">
        <f aca="false">AVERAGE([1]LO1!J29,[1]L02!J29,[1]L03!J29,[1]L04!J29,[1]L05!J29,[1]L06!J29,[1]L07!J29,[1]L08!J29,[1]L09!J29,[1]L10!J29,[1]L11!J29)</f>
        <v>8.5</v>
      </c>
      <c r="K28" s="6" t="n">
        <f aca="false">AVERAGE([1]LO1!K29,[1]L02!K29,[1]L03!K29,[1]L04!K29,[1]L05!K29,[1]L06!K29,[1]L07!K29,[1]L08!K29,[1]L09!K29,[1]L10!K29,[1]L11!K29)</f>
        <v>6</v>
      </c>
      <c r="L28" s="6" t="n">
        <f aca="false">AVERAGE([1]LO1!L29,[1]L02!L29,[1]L03!L29,[1]L04!L29,[1]L05!L29,[1]L06!L29,[1]L07!L29,[1]L08!L29,[1]L09!L29,[1]L10!L29,[1]L11!L29)</f>
        <v>10</v>
      </c>
      <c r="M28" s="6" t="n">
        <f aca="false">AVERAGE([1]LO1!M29,[1]L02!M29,[1]L03!M29,[1]L04!M29,[1]L05!M29,[1]L06!M29,[1]L07!M29,[1]L08!M29,[1]L09!M29,[1]L10!M29,[1]L11!M29)</f>
        <v>8.66666666666667</v>
      </c>
      <c r="N28" s="6" t="n">
        <f aca="false">AVERAGE([1]LO1!N29,[1]L02!N29,[1]L03!N29,[1]L04!N29,[1]L05!N29,[1]L06!N29,[1]L07!N29,[1]L08!N29,[1]L09!N29,[1]L10!N29,[1]L11!N29)</f>
        <v>8</v>
      </c>
      <c r="O28" s="6" t="n">
        <f aca="false">AVERAGE([1]LO1!O29,[1]L02!O29,[1]L03!O29,[1]L04!O29,[1]L05!O29,[1]L06!O29,[1]L07!O29,[1]L08!O29,[1]L09!O29,[1]L10!O29,[1]L11!O29)</f>
        <v>7.33333333333333</v>
      </c>
      <c r="P28" s="6" t="n">
        <f aca="false">AVERAGE([1]LO1!P29,[1]L02!P29,[1]L03!P29,[1]L04!P29,[1]L05!P29,[1]L06!P29,[1]L07!P29,[1]L08!P29,[1]L09!P29,[1]L10!P29,[1]L11!P29)</f>
        <v>7.5</v>
      </c>
      <c r="Q28" s="6" t="n">
        <f aca="false">AVERAGE([1]LO1!Q29,[1]L02!Q29,[1]L03!Q29,[1]L04!Q29,[1]L05!Q29,[1]L06!Q29,[1]L07!Q29,[1]L08!Q29,[1]L09!Q29,[1]L10!Q29,[1]L11!Q29)</f>
        <v>10</v>
      </c>
      <c r="R28" s="6" t="n">
        <f aca="false">AVERAGE(E28:Q28)</f>
        <v>8.34615384615385</v>
      </c>
    </row>
    <row r="29" customFormat="false" ht="12.75" hidden="false" customHeight="false" outlineLevel="0" collapsed="false">
      <c r="A29" s="3" t="s">
        <v>105</v>
      </c>
      <c r="B29" s="3" t="s">
        <v>108</v>
      </c>
      <c r="C29" s="3" t="s">
        <v>109</v>
      </c>
      <c r="D29" s="3" t="s">
        <v>110</v>
      </c>
      <c r="E29" s="6" t="n">
        <f aca="false">AVERAGE([1]LO1!E30,[1]L02!E30,[1]L03!E30,[1]L04!E30,[1]L05!E30,[1]L06!E30,[1]L07!E30,[1]L08!E30,[1]L09!E30,[1]L10!E30,[1]L11!E30)</f>
        <v>9</v>
      </c>
      <c r="F29" s="6" t="n">
        <f aca="false">AVERAGE([1]LO1!F30,[1]L02!F30,[1]L03!F30,[1]L04!F30,[1]L05!F30,[1]L06!F30,[1]L07!F30,[1]L08!F30,[1]L09!F30,[1]L10!F30,[1]L11!F30)</f>
        <v>8.5</v>
      </c>
      <c r="G29" s="6" t="n">
        <f aca="false">AVERAGE([1]LO1!G30,[1]L02!G30,[1]L03!G30,[1]L04!G30,[1]L05!G30,[1]L06!G30,[1]L07!G30,[1]L08!G30,[1]L09!G30,[1]L10!G30,[1]L11!G30)</f>
        <v>6.75</v>
      </c>
      <c r="H29" s="6" t="n">
        <f aca="false">AVERAGE([1]LO1!H30,[1]L02!H30,[1]L03!H30,[1]L04!H30,[1]L05!H30,[1]L06!H30,[1]L07!H30,[1]L08!H30,[1]L09!H30,[1]L10!H30,[1]L11!H30)</f>
        <v>9</v>
      </c>
      <c r="I29" s="6" t="n">
        <f aca="false">AVERAGE([1]LO1!I30,[1]L02!I30,[1]L03!I30,[1]L04!I30,[1]L05!I30,[1]L06!I30,[1]L07!I30,[1]L08!I30,[1]L09!I30,[1]L10!I30,[1]L11!I30)</f>
        <v>8</v>
      </c>
      <c r="J29" s="6" t="n">
        <f aca="false">AVERAGE([1]LO1!J30,[1]L02!J30,[1]L03!J30,[1]L04!J30,[1]L05!J30,[1]L06!J30,[1]L07!J30,[1]L08!J30,[1]L09!J30,[1]L10!J30,[1]L11!J30)</f>
        <v>8.5</v>
      </c>
      <c r="K29" s="6" t="n">
        <f aca="false">AVERAGE([1]LO1!K30,[1]L02!K30,[1]L03!K30,[1]L04!K30,[1]L05!K30,[1]L06!K30,[1]L07!K30,[1]L08!K30,[1]L09!K30,[1]L10!K30,[1]L11!K30)</f>
        <v>8</v>
      </c>
      <c r="L29" s="6" t="n">
        <f aca="false">AVERAGE([1]LO1!L30,[1]L02!L30,[1]L03!L30,[1]L04!L30,[1]L05!L30,[1]L06!L30,[1]L07!L30,[1]L08!L30,[1]L09!L30,[1]L10!L30,[1]L11!L30)</f>
        <v>8.33333333333333</v>
      </c>
      <c r="M29" s="6" t="n">
        <f aca="false">AVERAGE([1]LO1!M30,[1]L02!M30,[1]L03!M30,[1]L04!M30,[1]L05!M30,[1]L06!M30,[1]L07!M30,[1]L08!M30,[1]L09!M30,[1]L10!M30,[1]L11!M30)</f>
        <v>8.75</v>
      </c>
      <c r="N29" s="6" t="n">
        <f aca="false">AVERAGE([1]LO1!N30,[1]L02!N30,[1]L03!N30,[1]L04!N30,[1]L05!N30,[1]L06!N30,[1]L07!N30,[1]L08!N30,[1]L09!N30,[1]L10!N30,[1]L11!N30)</f>
        <v>8.5</v>
      </c>
      <c r="O29" s="6" t="n">
        <f aca="false">AVERAGE([1]LO1!O30,[1]L02!O30,[1]L03!O30,[1]L04!O30,[1]L05!O30,[1]L06!O30,[1]L07!O30,[1]L08!O30,[1]L09!O30,[1]L10!O30,[1]L11!O30)</f>
        <v>7.5</v>
      </c>
      <c r="P29" s="6" t="n">
        <f aca="false">AVERAGE([1]LO1!P30,[1]L02!P30,[1]L03!P30,[1]L04!P30,[1]L05!P30,[1]L06!P30,[1]L07!P30,[1]L08!P30,[1]L09!P30,[1]L10!P30,[1]L11!P30)</f>
        <v>8</v>
      </c>
      <c r="Q29" s="6" t="n">
        <f aca="false">AVERAGE([1]LO1!Q30,[1]L02!Q30,[1]L03!Q30,[1]L04!Q30,[1]L05!Q30,[1]L06!Q30,[1]L07!Q30,[1]L08!Q30,[1]L09!Q30,[1]L10!Q30,[1]L11!Q30)</f>
        <v>7.33333333333333</v>
      </c>
      <c r="R29" s="6" t="n">
        <f aca="false">AVERAGE(E29:Q29)</f>
        <v>8.16666666666667</v>
      </c>
    </row>
    <row r="30" customFormat="false" ht="38.25" hidden="false" customHeight="false" outlineLevel="0" collapsed="false">
      <c r="A30" s="3" t="s">
        <v>111</v>
      </c>
      <c r="B30" s="3" t="s">
        <v>50</v>
      </c>
      <c r="C30" s="3" t="s">
        <v>112</v>
      </c>
      <c r="D30" s="3" t="s">
        <v>113</v>
      </c>
      <c r="E30" s="6" t="n">
        <f aca="false">AVERAGE([1]LO1!E32,[1]L02!E32,[1]L03!E32,[1]L04!E32,[1]L05!E32,[1]L06!E32,[1]L07!E32,[1]L08!E32,[1]L09!E32,[1]L10!E32,[1]L11!E32)</f>
        <v>4.5</v>
      </c>
      <c r="F30" s="6" t="n">
        <f aca="false">AVERAGE([1]LO1!F32,[1]L02!F32,[1]L03!F32,[1]L04!F32,[1]L05!F32,[1]L06!F32,[1]L07!F32,[1]L08!F32,[1]L09!F32,[1]L10!F32,[1]L11!F32)</f>
        <v>2.42857142857143</v>
      </c>
      <c r="G30" s="6" t="n">
        <f aca="false">AVERAGE([1]LO1!G32,[1]L02!G32,[1]L03!G32,[1]L04!G32,[1]L05!G32,[1]L06!G32,[1]L07!G32,[1]L08!G32,[1]L09!G32,[1]L10!G32,[1]L11!G32)</f>
        <v>2.28571428571429</v>
      </c>
      <c r="H30" s="6" t="n">
        <f aca="false">AVERAGE([1]LO1!H32,[1]L02!H32,[1]L03!H32,[1]L04!H32,[1]L05!H32,[1]L06!H32,[1]L07!H32,[1]L08!H32,[1]L09!H32,[1]L10!H32,[1]L11!H32)</f>
        <v>2</v>
      </c>
      <c r="I30" s="6" t="n">
        <f aca="false">AVERAGE([1]LO1!I32,[1]L02!I32,[1]L03!I32,[1]L04!I32,[1]L05!I32,[1]L06!I32,[1]L07!I32,[1]L08!I32,[1]L09!I32,[1]L10!I32,[1]L11!I32)</f>
        <v>2.57142857142857</v>
      </c>
      <c r="J30" s="6" t="n">
        <f aca="false">AVERAGE([1]LO1!J32,[1]L02!J32,[1]L03!J32,[1]L04!J32,[1]L05!J32,[1]L06!J32,[1]L07!J32,[1]L08!J32,[1]L09!J32,[1]L10!J32,[1]L11!J32)</f>
        <v>2.28571428571429</v>
      </c>
      <c r="K30" s="6" t="n">
        <f aca="false">AVERAGE([1]LO1!K32,[1]L02!K32,[1]L03!K32,[1]L04!K32,[1]L05!K32,[1]L06!K32,[1]L07!K32,[1]L08!K32,[1]L09!K32,[1]L10!K32,[1]L11!K32)</f>
        <v>3.66666666666667</v>
      </c>
      <c r="L30" s="6" t="n">
        <f aca="false">AVERAGE([1]LO1!L32,[1]L02!L32,[1]L03!L32,[1]L04!L32,[1]L05!L32,[1]L06!L32,[1]L07!L32,[1]L08!L32,[1]L09!L32,[1]L10!L32,[1]L11!L32)</f>
        <v>3.5</v>
      </c>
      <c r="M30" s="6" t="n">
        <f aca="false">AVERAGE([1]LO1!M32,[1]L02!M32,[1]L03!M32,[1]L04!M32,[1]L05!M32,[1]L06!M32,[1]L07!M32,[1]L08!M32,[1]L09!M32,[1]L10!M32,[1]L11!M32)</f>
        <v>6</v>
      </c>
      <c r="N30" s="6" t="n">
        <f aca="false">AVERAGE([1]LO1!N32,[1]L02!N32,[1]L03!N32,[1]L04!N32,[1]L05!N32,[1]L06!N32,[1]L07!N32,[1]L08!N32,[1]L09!N32,[1]L10!N32,[1]L11!N32)</f>
        <v>2.85714285714286</v>
      </c>
      <c r="O30" s="6" t="n">
        <f aca="false">AVERAGE([1]LO1!O32,[1]L02!O32,[1]L03!O32,[1]L04!O32,[1]L05!O32,[1]L06!O32,[1]L07!O32,[1]L08!O32,[1]L09!O32,[1]L10!O32,[1]L11!O32)</f>
        <v>2.14285714285714</v>
      </c>
      <c r="P30" s="6" t="n">
        <f aca="false">AVERAGE([1]LO1!P32,[1]L02!P32,[1]L03!P32,[1]L04!P32,[1]L05!P32,[1]L06!P32,[1]L07!P32,[1]L08!P32,[1]L09!P32,[1]L10!P32,[1]L11!P32)</f>
        <v>1.71428571428571</v>
      </c>
      <c r="Q30" s="6" t="n">
        <f aca="false">AVERAGE([1]LO1!Q32,[1]L02!Q32,[1]L03!Q32,[1]L04!Q32,[1]L05!Q32,[1]L06!Q32,[1]L07!Q32,[1]L08!Q32,[1]L09!Q32,[1]L10!Q32,[1]L11!Q32)</f>
        <v>4.6</v>
      </c>
      <c r="R30" s="6" t="n">
        <f aca="false">AVERAGE(E30:Q30)</f>
        <v>3.11941391941392</v>
      </c>
    </row>
    <row r="31" customFormat="false" ht="25.5" hidden="false" customHeight="false" outlineLevel="0" collapsed="false">
      <c r="A31" s="3" t="s">
        <v>114</v>
      </c>
      <c r="B31" s="3" t="s">
        <v>89</v>
      </c>
      <c r="C31" s="3" t="s">
        <v>115</v>
      </c>
      <c r="D31" s="3" t="s">
        <v>23</v>
      </c>
      <c r="E31" s="6" t="n">
        <f aca="false">AVERAGE([1]LO1!E33,[1]L02!E33,[1]L03!E33,[1]L04!E33,[1]L05!E33,[1]L06!E33,[1]L07!E33,[1]L08!E33,[1]L09!E33,[1]L10!E33,[1]L11!E33)</f>
        <v>6.5</v>
      </c>
      <c r="F31" s="6" t="n">
        <f aca="false">AVERAGE([1]LO1!F33,[1]L02!F33,[1]L03!F33,[1]L04!F33,[1]L05!F33,[1]L06!F33,[1]L07!F33,[1]L08!F33,[1]L09!F33,[1]L10!F33,[1]L11!F33)</f>
        <v>7</v>
      </c>
      <c r="G31" s="6" t="n">
        <f aca="false">AVERAGE([1]LO1!G33,[1]L02!G33,[1]L03!G33,[1]L04!G33,[1]L05!G33,[1]L06!G33,[1]L07!G33,[1]L08!G33,[1]L09!G33,[1]L10!G33,[1]L11!G33)</f>
        <v>8.5</v>
      </c>
      <c r="H31" s="6" t="n">
        <f aca="false">AVERAGE([1]LO1!H33,[1]L02!H33,[1]L03!H33,[1]L04!H33,[1]L05!H33,[1]L06!H33,[1]L07!H33,[1]L08!H33,[1]L09!H33,[1]L10!H33,[1]L11!H33)</f>
        <v>7</v>
      </c>
      <c r="I31" s="6" t="n">
        <f aca="false">AVERAGE([1]LO1!I33,[1]L02!I33,[1]L03!I33,[1]L04!I33,[1]L05!I33,[1]L06!I33,[1]L07!I33,[1]L08!I33,[1]L09!I33,[1]L10!I33,[1]L11!I33)</f>
        <v>10</v>
      </c>
      <c r="J31" s="6" t="n">
        <f aca="false">AVERAGE([1]LO1!J33,[1]L02!J33,[1]L03!J33,[1]L04!J33,[1]L05!J33,[1]L06!J33,[1]L07!J33,[1]L08!J33,[1]L09!J33,[1]L10!J33,[1]L11!J33)</f>
        <v>10</v>
      </c>
      <c r="K31" s="6" t="n">
        <f aca="false">AVERAGE([1]LO1!K33,[1]L02!K33,[1]L03!K33,[1]L04!K33,[1]L05!K33,[1]L06!K33,[1]L07!K33,[1]L08!K33,[1]L09!K33,[1]L10!K33,[1]L11!K33)</f>
        <v>9.5</v>
      </c>
      <c r="L31" s="6" t="n">
        <f aca="false">AVERAGE([1]LO1!L33,[1]L02!L33,[1]L03!L33,[1]L04!L33,[1]L05!L33,[1]L06!L33,[1]L07!L33,[1]L08!L33,[1]L09!L33,[1]L10!L33,[1]L11!L33)</f>
        <v>9</v>
      </c>
      <c r="M31" s="6" t="n">
        <f aca="false">AVERAGE([1]LO1!M33,[1]L02!M33,[1]L03!M33,[1]L04!M33,[1]L05!M33,[1]L06!M33,[1]L07!M33,[1]L08!M33,[1]L09!M33,[1]L10!M33,[1]L11!M33)</f>
        <v>10</v>
      </c>
      <c r="N31" s="6" t="n">
        <f aca="false">AVERAGE([1]LO1!N33,[1]L02!N33,[1]L03!N33,[1]L04!N33,[1]L05!N33,[1]L06!N33,[1]L07!N33,[1]L08!N33,[1]L09!N33,[1]L10!N33,[1]L11!N33)</f>
        <v>8.5</v>
      </c>
      <c r="O31" s="6" t="n">
        <f aca="false">AVERAGE([1]LO1!O33,[1]L02!O33,[1]L03!O33,[1]L04!O33,[1]L05!O33,[1]L06!O33,[1]L07!O33,[1]L08!O33,[1]L09!O33,[1]L10!O33,[1]L11!O33)</f>
        <v>7.5</v>
      </c>
      <c r="P31" s="6" t="n">
        <f aca="false">AVERAGE([1]LO1!P33,[1]L02!P33,[1]L03!P33,[1]L04!P33,[1]L05!P33,[1]L06!P33,[1]L07!P33,[1]L08!P33,[1]L09!P33,[1]L10!P33,[1]L11!P33)</f>
        <v>9.5</v>
      </c>
      <c r="Q31" s="6" t="n">
        <f aca="false">AVERAGE([1]LO1!Q33,[1]L02!Q33,[1]L03!Q33,[1]L04!Q33,[1]L05!Q33,[1]L06!Q33,[1]L07!Q33,[1]L08!Q33,[1]L09!Q33,[1]L10!Q33,[1]L11!Q33)</f>
        <v>7</v>
      </c>
      <c r="R31" s="6" t="n">
        <f aca="false">AVERAGE(E31:Q31)</f>
        <v>8.46153846153846</v>
      </c>
    </row>
    <row r="32" customFormat="false" ht="51" hidden="false" customHeight="false" outlineLevel="0" collapsed="false">
      <c r="A32" s="3" t="s">
        <v>116</v>
      </c>
      <c r="B32" s="3" t="s">
        <v>117</v>
      </c>
      <c r="C32" s="3" t="s">
        <v>118</v>
      </c>
      <c r="D32" s="3" t="s">
        <v>119</v>
      </c>
      <c r="E32" s="6" t="n">
        <f aca="false">AVERAGE([1]LO1!E34,[1]L02!E34,[1]L03!E34,[1]L04!E34,[1]L05!E34,[1]L06!E34,[1]L07!E34,[1]L08!E34,[1]L09!E34,[1]L10!E34,[1]L11!E34)</f>
        <v>8.5</v>
      </c>
      <c r="F32" s="6" t="n">
        <f aca="false">AVERAGE([1]LO1!F34,[1]L02!F34,[1]L03!F34,[1]L04!F34,[1]L05!F34,[1]L06!F34,[1]L07!F34,[1]L08!F34,[1]L09!F34,[1]L10!F34,[1]L11!F34)</f>
        <v>7</v>
      </c>
      <c r="G32" s="6" t="n">
        <f aca="false">AVERAGE([1]LO1!G34,[1]L02!G34,[1]L03!G34,[1]L04!G34,[1]L05!G34,[1]L06!G34,[1]L07!G34,[1]L08!G34,[1]L09!G34,[1]L10!G34,[1]L11!G34)</f>
        <v>8</v>
      </c>
      <c r="H32" s="6" t="n">
        <f aca="false">AVERAGE([1]LO1!H34,[1]L02!H34,[1]L03!H34,[1]L04!H34,[1]L05!H34,[1]L06!H34,[1]L07!H34,[1]L08!H34,[1]L09!H34,[1]L10!H34,[1]L11!H34)</f>
        <v>6</v>
      </c>
      <c r="I32" s="6" t="n">
        <f aca="false">AVERAGE([1]LO1!I34,[1]L02!I34,[1]L03!I34,[1]L04!I34,[1]L05!I34,[1]L06!I34,[1]L07!I34,[1]L08!I34,[1]L09!I34,[1]L10!I34,[1]L11!I34)</f>
        <v>6</v>
      </c>
      <c r="J32" s="6" t="n">
        <f aca="false">AVERAGE([1]LO1!J34,[1]L02!J34,[1]L03!J34,[1]L04!J34,[1]L05!J34,[1]L06!J34,[1]L07!J34,[1]L08!J34,[1]L09!J34,[1]L10!J34,[1]L11!J34)</f>
        <v>7</v>
      </c>
      <c r="K32" s="6" t="n">
        <f aca="false">AVERAGE([1]LO1!K34,[1]L02!K34,[1]L03!K34,[1]L04!K34,[1]L05!K34,[1]L06!K34,[1]L07!K34,[1]L08!K34,[1]L09!K34,[1]L10!K34,[1]L11!K34)</f>
        <v>5.5</v>
      </c>
      <c r="L32" s="6" t="n">
        <f aca="false">AVERAGE([1]LO1!L34,[1]L02!L34,[1]L03!L34,[1]L04!L34,[1]L05!L34,[1]L06!L34,[1]L07!L34,[1]L08!L34,[1]L09!L34,[1]L10!L34,[1]L11!L34)</f>
        <v>9</v>
      </c>
      <c r="M32" s="6" t="n">
        <f aca="false">AVERAGE([1]LO1!M34,[1]L02!M34,[1]L03!M34,[1]L04!M34,[1]L05!M34,[1]L06!M34,[1]L07!M34,[1]L08!M34,[1]L09!M34,[1]L10!M34,[1]L11!M34)</f>
        <v>8.5</v>
      </c>
      <c r="N32" s="6" t="n">
        <f aca="false">AVERAGE([1]LO1!N34,[1]L02!N34,[1]L03!N34,[1]L04!N34,[1]L05!N34,[1]L06!N34,[1]L07!N34,[1]L08!N34,[1]L09!N34,[1]L10!N34,[1]L11!N34)</f>
        <v>8.5</v>
      </c>
      <c r="O32" s="6" t="n">
        <f aca="false">AVERAGE([1]LO1!O34,[1]L02!O34,[1]L03!O34,[1]L04!O34,[1]L05!O34,[1]L06!O34,[1]L07!O34,[1]L08!O34,[1]L09!O34,[1]L10!O34,[1]L11!O34)</f>
        <v>6</v>
      </c>
      <c r="P32" s="6" t="n">
        <f aca="false">AVERAGE([1]LO1!P34,[1]L02!P34,[1]L03!P34,[1]L04!P34,[1]L05!P34,[1]L06!P34,[1]L07!P34,[1]L08!P34,[1]L09!P34,[1]L10!P34,[1]L11!P34)</f>
        <v>6.5</v>
      </c>
      <c r="Q32" s="6" t="n">
        <f aca="false">AVERAGE([1]LO1!Q34,[1]L02!Q34,[1]L03!Q34,[1]L04!Q34,[1]L05!Q34,[1]L06!Q34,[1]L07!Q34,[1]L08!Q34,[1]L09!Q34,[1]L10!Q34,[1]L11!Q34)</f>
        <v>8</v>
      </c>
      <c r="R32" s="6" t="n">
        <f aca="false">AVERAGE(E32:Q32)</f>
        <v>7.26923076923077</v>
      </c>
    </row>
    <row r="33" customFormat="false" ht="89.25" hidden="false" customHeight="false" outlineLevel="0" collapsed="false">
      <c r="A33" s="3" t="s">
        <v>120</v>
      </c>
      <c r="B33" s="3" t="s">
        <v>121</v>
      </c>
      <c r="C33" s="3" t="s">
        <v>122</v>
      </c>
      <c r="D33" s="3" t="s">
        <v>123</v>
      </c>
      <c r="E33" s="6" t="n">
        <f aca="false">AVERAGE([1]LO1!E35,[1]L02!E35,[1]L03!E35,[1]L04!E35,[1]L05!E35,[1]L06!E35,[1]L07!E35,[1]L08!E35,[1]L09!E35,[1]L10!E35,[1]L11!E35)</f>
        <v>5</v>
      </c>
      <c r="F33" s="6" t="n">
        <f aca="false">AVERAGE([1]LO1!F35,[1]L02!F35,[1]L03!F35,[1]L04!F35,[1]L05!F35,[1]L06!F35,[1]L07!F35,[1]L08!F35,[1]L09!F35,[1]L10!F35,[1]L11!F35)</f>
        <v>4.57142857142857</v>
      </c>
      <c r="G33" s="6" t="n">
        <f aca="false">AVERAGE([1]LO1!G35,[1]L02!G35,[1]L03!G35,[1]L04!G35,[1]L05!G35,[1]L06!G35,[1]L07!G35,[1]L08!G35,[1]L09!G35,[1]L10!G35,[1]L11!G35)</f>
        <v>5.57142857142857</v>
      </c>
      <c r="H33" s="6" t="n">
        <f aca="false">AVERAGE([1]LO1!H35,[1]L02!H35,[1]L03!H35,[1]L04!H35,[1]L05!H35,[1]L06!H35,[1]L07!H35,[1]L08!H35,[1]L09!H35,[1]L10!H35,[1]L11!H35)</f>
        <v>3.42857142857143</v>
      </c>
      <c r="I33" s="6" t="n">
        <f aca="false">AVERAGE([1]LO1!I35,[1]L02!I35,[1]L03!I35,[1]L04!I35,[1]L05!I35,[1]L06!I35,[1]L07!I35,[1]L08!I35,[1]L09!I35,[1]L10!I35,[1]L11!I35)</f>
        <v>3.85714285714286</v>
      </c>
      <c r="J33" s="6" t="n">
        <f aca="false">AVERAGE([1]LO1!J35,[1]L02!J35,[1]L03!J35,[1]L04!J35,[1]L05!J35,[1]L06!J35,[1]L07!J35,[1]L08!J35,[1]L09!J35,[1]L10!J35,[1]L11!J35)</f>
        <v>3.5</v>
      </c>
      <c r="K33" s="6" t="n">
        <f aca="false">AVERAGE([1]LO1!K35,[1]L02!K35,[1]L03!K35,[1]L04!K35,[1]L05!K35,[1]L06!K35,[1]L07!K35,[1]L08!K35,[1]L09!K35,[1]L10!K35,[1]L11!K35)</f>
        <v>7</v>
      </c>
      <c r="L33" s="6" t="n">
        <f aca="false">AVERAGE([1]LO1!L35,[1]L02!L35,[1]L03!L35,[1]L04!L35,[1]L05!L35,[1]L06!L35,[1]L07!L35,[1]L08!L35,[1]L09!L35,[1]L10!L35,[1]L11!L35)</f>
        <v>6.4</v>
      </c>
      <c r="M33" s="6" t="n">
        <f aca="false">AVERAGE([1]LO1!M35,[1]L02!M35,[1]L03!M35,[1]L04!M35,[1]L05!M35,[1]L06!M35,[1]L07!M35,[1]L08!M35,[1]L09!M35,[1]L10!M35,[1]L11!M35)</f>
        <v>6.57142857142857</v>
      </c>
      <c r="N33" s="6" t="n">
        <f aca="false">AVERAGE([1]LO1!N35,[1]L02!N35,[1]L03!N35,[1]L04!N35,[1]L05!N35,[1]L06!N35,[1]L07!N35,[1]L08!N35,[1]L09!N35,[1]L10!N35,[1]L11!N35)</f>
        <v>5</v>
      </c>
      <c r="O33" s="6" t="n">
        <f aca="false">AVERAGE([1]LO1!O35,[1]L02!O35,[1]L03!O35,[1]L04!O35,[1]L05!O35,[1]L06!O35,[1]L07!O35,[1]L08!O35,[1]L09!O35,[1]L10!O35,[1]L11!O35)</f>
        <v>3</v>
      </c>
      <c r="P33" s="6" t="n">
        <f aca="false">AVERAGE([1]LO1!P35,[1]L02!P35,[1]L03!P35,[1]L04!P35,[1]L05!P35,[1]L06!P35,[1]L07!P35,[1]L08!P35,[1]L09!P35,[1]L10!P35,[1]L11!P35)</f>
        <v>3.85714285714286</v>
      </c>
      <c r="Q33" s="6" t="n">
        <f aca="false">AVERAGE([1]LO1!Q35,[1]L02!Q35,[1]L03!Q35,[1]L04!Q35,[1]L05!Q35,[1]L06!Q35,[1]L07!Q35,[1]L08!Q35,[1]L09!Q35,[1]L10!Q35,[1]L11!Q35)</f>
        <v>6.66666666666667</v>
      </c>
      <c r="R33" s="6" t="n">
        <f aca="false">AVERAGE(E33:Q33)</f>
        <v>4.95567765567766</v>
      </c>
    </row>
    <row r="34" customFormat="false" ht="25.5" hidden="false" customHeight="false" outlineLevel="0" collapsed="false">
      <c r="A34" s="3" t="s">
        <v>124</v>
      </c>
      <c r="B34" s="3" t="s">
        <v>99</v>
      </c>
      <c r="C34" s="3" t="s">
        <v>125</v>
      </c>
      <c r="D34" s="3" t="s">
        <v>126</v>
      </c>
      <c r="E34" s="6" t="n">
        <f aca="false">AVERAGE([1]LO1!E36,[1]L02!E36,[1]L03!E36,[1]L04!E36,[1]L05!E36,[1]L06!E36,[1]L07!E36,[1]L08!E36,[1]L09!E36,[1]L10!E36,[1]L11!E36)</f>
        <v>7.25</v>
      </c>
      <c r="F34" s="6" t="n">
        <f aca="false">AVERAGE([1]LO1!F36,[1]L02!F36,[1]L03!F36,[1]L04!F36,[1]L05!F36,[1]L06!F36,[1]L07!F36,[1]L08!F36,[1]L09!F36,[1]L10!F36,[1]L11!F36)</f>
        <v>7.16666666666667</v>
      </c>
      <c r="G34" s="6" t="n">
        <f aca="false">AVERAGE([1]LO1!G36,[1]L02!G36,[1]L03!G36,[1]L04!G36,[1]L05!G36,[1]L06!G36,[1]L07!G36,[1]L08!G36,[1]L09!G36,[1]L10!G36,[1]L11!G36)</f>
        <v>8</v>
      </c>
      <c r="H34" s="6" t="n">
        <f aca="false">AVERAGE([1]LO1!H36,[1]L02!H36,[1]L03!H36,[1]L04!H36,[1]L05!H36,[1]L06!H36,[1]L07!H36,[1]L08!H36,[1]L09!H36,[1]L10!H36,[1]L11!H36)</f>
        <v>6</v>
      </c>
      <c r="I34" s="6" t="n">
        <f aca="false">AVERAGE([1]LO1!I36,[1]L02!I36,[1]L03!I36,[1]L04!I36,[1]L05!I36,[1]L06!I36,[1]L07!I36,[1]L08!I36,[1]L09!I36,[1]L10!I36,[1]L11!I36)</f>
        <v>7.33333333333333</v>
      </c>
      <c r="J34" s="6" t="n">
        <f aca="false">AVERAGE([1]LO1!J36,[1]L02!J36,[1]L03!J36,[1]L04!J36,[1]L05!J36,[1]L06!J36,[1]L07!J36,[1]L08!J36,[1]L09!J36,[1]L10!J36,[1]L11!J36)</f>
        <v>7.8</v>
      </c>
      <c r="K34" s="6" t="n">
        <f aca="false">AVERAGE([1]LO1!K36,[1]L02!K36,[1]L03!K36,[1]L04!K36,[1]L05!K36,[1]L06!K36,[1]L07!K36,[1]L08!K36,[1]L09!K36,[1]L10!K36,[1]L11!K36)</f>
        <v>8</v>
      </c>
      <c r="L34" s="6" t="n">
        <f aca="false">AVERAGE([1]LO1!L36,[1]L02!L36,[1]L03!L36,[1]L04!L36,[1]L05!L36,[1]L06!L36,[1]L07!L36,[1]L08!L36,[1]L09!L36,[1]L10!L36,[1]L11!L36)</f>
        <v>6.25</v>
      </c>
      <c r="M34" s="6" t="n">
        <f aca="false">AVERAGE([1]LO1!M36,[1]L02!M36,[1]L03!M36,[1]L04!M36,[1]L05!M36,[1]L06!M36,[1]L07!M36,[1]L08!M36,[1]L09!M36,[1]L10!M36,[1]L11!M36)</f>
        <v>9.5</v>
      </c>
      <c r="N34" s="6" t="n">
        <f aca="false">AVERAGE([1]LO1!N36,[1]L02!N36,[1]L03!N36,[1]L04!N36,[1]L05!N36,[1]L06!N36,[1]L07!N36,[1]L08!N36,[1]L09!N36,[1]L10!N36,[1]L11!N36)</f>
        <v>7.66666666666667</v>
      </c>
      <c r="O34" s="6" t="n">
        <f aca="false">AVERAGE([1]LO1!O36,[1]L02!O36,[1]L03!O36,[1]L04!O36,[1]L05!O36,[1]L06!O36,[1]L07!O36,[1]L08!O36,[1]L09!O36,[1]L10!O36,[1]L11!O36)</f>
        <v>6.66666666666667</v>
      </c>
      <c r="P34" s="6" t="n">
        <f aca="false">AVERAGE([1]LO1!P36,[1]L02!P36,[1]L03!P36,[1]L04!P36,[1]L05!P36,[1]L06!P36,[1]L07!P36,[1]L08!P36,[1]L09!P36,[1]L10!P36,[1]L11!P36)</f>
        <v>6.8</v>
      </c>
      <c r="Q34" s="6" t="n">
        <f aca="false">AVERAGE([1]LO1!Q36,[1]L02!Q36,[1]L03!Q36,[1]L04!Q36,[1]L05!Q36,[1]L06!Q36,[1]L07!Q36,[1]L08!Q36,[1]L09!Q36,[1]L10!Q36,[1]L11!Q36)</f>
        <v>7</v>
      </c>
      <c r="R34" s="6" t="n">
        <f aca="false">AVERAGE(E34:Q34)</f>
        <v>7.34102564102564</v>
      </c>
    </row>
    <row r="35" customFormat="false" ht="63.75" hidden="false" customHeight="false" outlineLevel="0" collapsed="false">
      <c r="A35" s="3" t="s">
        <v>127</v>
      </c>
      <c r="B35" s="3" t="s">
        <v>60</v>
      </c>
      <c r="C35" s="3" t="s">
        <v>128</v>
      </c>
      <c r="D35" s="3" t="s">
        <v>129</v>
      </c>
      <c r="E35" s="6" t="n">
        <f aca="false">AVERAGE([1]LO1!E38,[1]L02!E38,[1]L03!E38,[1]L04!E38,[1]L05!E38,[1]L06!E38,[1]L07!E38,[1]L08!E38,[1]L09!E38,[1]L10!E38,[1]L11!E38)</f>
        <v>9.28571428571429</v>
      </c>
      <c r="F35" s="6" t="n">
        <f aca="false">AVERAGE([1]LO1!F38,[1]L02!F38,[1]L03!F38,[1]L04!F38,[1]L05!F38,[1]L06!F38,[1]L07!F38,[1]L08!F38,[1]L09!F38,[1]L10!F38,[1]L11!F38)</f>
        <v>9</v>
      </c>
      <c r="G35" s="6" t="n">
        <f aca="false">AVERAGE([1]LO1!G38,[1]L02!G38,[1]L03!G38,[1]L04!G38,[1]L05!G38,[1]L06!G38,[1]L07!G38,[1]L08!G38,[1]L09!G38,[1]L10!G38,[1]L11!G38)</f>
        <v>8.42857142857143</v>
      </c>
      <c r="H35" s="6" t="n">
        <f aca="false">AVERAGE([1]LO1!H38,[1]L02!H38,[1]L03!H38,[1]L04!H38,[1]L05!H38,[1]L06!H38,[1]L07!H38,[1]L08!H38,[1]L09!H38,[1]L10!H38,[1]L11!H38)</f>
        <v>7.6</v>
      </c>
      <c r="I35" s="6" t="n">
        <f aca="false">AVERAGE([1]LO1!I38,[1]L02!I38,[1]L03!I38,[1]L04!I38,[1]L05!I38,[1]L06!I38,[1]L07!I38,[1]L08!I38,[1]L09!I38,[1]L10!I38,[1]L11!I38)</f>
        <v>7.66666666666667</v>
      </c>
      <c r="J35" s="6" t="n">
        <f aca="false">AVERAGE([1]LO1!J38,[1]L02!J38,[1]L03!J38,[1]L04!J38,[1]L05!J38,[1]L06!J38,[1]L07!J38,[1]L08!J38,[1]L09!J38,[1]L10!J38,[1]L11!J38)</f>
        <v>8</v>
      </c>
      <c r="K35" s="6" t="n">
        <f aca="false">AVERAGE([1]LO1!K38,[1]L02!K38,[1]L03!K38,[1]L04!K38,[1]L05!K38,[1]L06!K38,[1]L07!K38,[1]L08!K38,[1]L09!K38,[1]L10!K38,[1]L11!K38)</f>
        <v>8.5</v>
      </c>
      <c r="L35" s="6" t="n">
        <f aca="false">AVERAGE([1]LO1!L38,[1]L02!L38,[1]L03!L38,[1]L04!L38,[1]L05!L38,[1]L06!L38,[1]L07!L38,[1]L08!L38,[1]L09!L38,[1]L10!L38,[1]L11!L38)</f>
        <v>8.2</v>
      </c>
      <c r="M35" s="6" t="n">
        <f aca="false">AVERAGE([1]LO1!M38,[1]L02!M38,[1]L03!M38,[1]L04!M38,[1]L05!M38,[1]L06!M38,[1]L07!M38,[1]L08!M38,[1]L09!M38,[1]L10!M38,[1]L11!M38)</f>
        <v>9.28571428571429</v>
      </c>
      <c r="N35" s="6" t="n">
        <f aca="false">AVERAGE([1]LO1!N38,[1]L02!N38,[1]L03!N38,[1]L04!N38,[1]L05!N38,[1]L06!N38,[1]L07!N38,[1]L08!N38,[1]L09!N38,[1]L10!N38,[1]L11!N38)</f>
        <v>9.42857142857143</v>
      </c>
      <c r="O35" s="6" t="n">
        <f aca="false">AVERAGE([1]LO1!O38,[1]L02!O38,[1]L03!O38,[1]L04!O38,[1]L05!O38,[1]L06!O38,[1]L07!O38,[1]L08!O38,[1]L09!O38,[1]L10!O38,[1]L11!O38)</f>
        <v>8.42857142857143</v>
      </c>
      <c r="P35" s="6" t="n">
        <f aca="false">AVERAGE([1]LO1!P38,[1]L02!P38,[1]L03!P38,[1]L04!P38,[1]L05!P38,[1]L06!P38,[1]L07!P38,[1]L08!P38,[1]L09!P38,[1]L10!P38,[1]L11!P38)</f>
        <v>8.28571428571429</v>
      </c>
      <c r="Q35" s="6" t="n">
        <f aca="false">AVERAGE([1]LO1!Q38,[1]L02!Q38,[1]L03!Q38,[1]L04!Q38,[1]L05!Q38,[1]L06!Q38,[1]L07!Q38,[1]L08!Q38,[1]L09!Q38,[1]L10!Q38,[1]L11!Q38)</f>
        <v>8.5</v>
      </c>
      <c r="R35" s="6" t="n">
        <f aca="false">AVERAGE(E35:Q35)</f>
        <v>8.50842490842491</v>
      </c>
    </row>
    <row r="36" customFormat="false" ht="25.5" hidden="false" customHeight="false" outlineLevel="0" collapsed="false">
      <c r="A36" s="3" t="s">
        <v>130</v>
      </c>
      <c r="B36" s="3" t="s">
        <v>64</v>
      </c>
      <c r="C36" s="3" t="s">
        <v>131</v>
      </c>
      <c r="D36" s="3" t="s">
        <v>23</v>
      </c>
      <c r="E36" s="6" t="n">
        <f aca="false">AVERAGE([1]LO1!E39,[1]L02!E39,[1]L03!E39,[1]L04!E39,[1]L05!E39,[1]L06!E39,[1]L07!E39,[1]L08!E39,[1]L09!E39,[1]L10!E39,[1]L11!E39)</f>
        <v>7.75</v>
      </c>
      <c r="F36" s="6" t="n">
        <f aca="false">AVERAGE([1]LO1!F39,[1]L02!F39,[1]L03!F39,[1]L04!F39,[1]L05!F39,[1]L06!F39,[1]L07!F39,[1]L08!F39,[1]L09!F39,[1]L10!F39,[1]L11!F39)</f>
        <v>8</v>
      </c>
      <c r="G36" s="6" t="n">
        <f aca="false">AVERAGE([1]LO1!G39,[1]L02!G39,[1]L03!G39,[1]L04!G39,[1]L05!G39,[1]L06!G39,[1]L07!G39,[1]L08!G39,[1]L09!G39,[1]L10!G39,[1]L11!G39)</f>
        <v>7.25</v>
      </c>
      <c r="H36" s="6" t="n">
        <f aca="false">AVERAGE([1]LO1!H39,[1]L02!H39,[1]L03!H39,[1]L04!H39,[1]L05!H39,[1]L06!H39,[1]L07!H39,[1]L08!H39,[1]L09!H39,[1]L10!H39,[1]L11!H39)</f>
        <v>8</v>
      </c>
      <c r="I36" s="6" t="n">
        <f aca="false">AVERAGE([1]LO1!I39,[1]L02!I39,[1]L03!I39,[1]L04!I39,[1]L05!I39,[1]L06!I39,[1]L07!I39,[1]L08!I39,[1]L09!I39,[1]L10!I39,[1]L11!I39)</f>
        <v>8</v>
      </c>
      <c r="J36" s="6" t="n">
        <f aca="false">AVERAGE([1]LO1!J39,[1]L02!J39,[1]L03!J39,[1]L04!J39,[1]L05!J39,[1]L06!J39,[1]L07!J39,[1]L08!J39,[1]L09!J39,[1]L10!J39,[1]L11!J39)</f>
        <v>8.25</v>
      </c>
      <c r="K36" s="6" t="n">
        <f aca="false">AVERAGE([1]LO1!K39,[1]L02!K39,[1]L03!K39,[1]L04!K39,[1]L05!K39,[1]L06!K39,[1]L07!K39,[1]L08!K39,[1]L09!K39,[1]L10!K39,[1]L11!K39)</f>
        <v>7.66666666666667</v>
      </c>
      <c r="L36" s="6" t="n">
        <f aca="false">AVERAGE([1]LO1!L39,[1]L02!L39,[1]L03!L39,[1]L04!L39,[1]L05!L39,[1]L06!L39,[1]L07!L39,[1]L08!L39,[1]L09!L39,[1]L10!L39,[1]L11!L39)</f>
        <v>7.66666666666667</v>
      </c>
      <c r="M36" s="6" t="n">
        <f aca="false">AVERAGE([1]LO1!M39,[1]L02!M39,[1]L03!M39,[1]L04!M39,[1]L05!M39,[1]L06!M39,[1]L07!M39,[1]L08!M39,[1]L09!M39,[1]L10!M39,[1]L11!M39)</f>
        <v>9.25</v>
      </c>
      <c r="N36" s="6" t="n">
        <f aca="false">AVERAGE([1]LO1!N39,[1]L02!N39,[1]L03!N39,[1]L04!N39,[1]L05!N39,[1]L06!N39,[1]L07!N39,[1]L08!N39,[1]L09!N39,[1]L10!N39,[1]L11!N39)</f>
        <v>8</v>
      </c>
      <c r="O36" s="6" t="n">
        <f aca="false">AVERAGE([1]LO1!O39,[1]L02!O39,[1]L03!O39,[1]L04!O39,[1]L05!O39,[1]L06!O39,[1]L07!O39,[1]L08!O39,[1]L09!O39,[1]L10!O39,[1]L11!O39)</f>
        <v>8</v>
      </c>
      <c r="P36" s="6" t="n">
        <f aca="false">AVERAGE([1]LO1!P39,[1]L02!P39,[1]L03!P39,[1]L04!P39,[1]L05!P39,[1]L06!P39,[1]L07!P39,[1]L08!P39,[1]L09!P39,[1]L10!P39,[1]L11!P39)</f>
        <v>7.75</v>
      </c>
      <c r="Q36" s="6" t="n">
        <f aca="false">AVERAGE([1]LO1!Q39,[1]L02!Q39,[1]L03!Q39,[1]L04!Q39,[1]L05!Q39,[1]L06!Q39,[1]L07!Q39,[1]L08!Q39,[1]L09!Q39,[1]L10!Q39,[1]L11!Q39)</f>
        <v>7.66666666666667</v>
      </c>
      <c r="R36" s="6" t="n">
        <f aca="false">AVERAGE(E36:Q36)</f>
        <v>7.94230769230769</v>
      </c>
    </row>
    <row r="37" customFormat="false" ht="38.25" hidden="false" customHeight="false" outlineLevel="0" collapsed="false">
      <c r="A37" s="3" t="s">
        <v>132</v>
      </c>
      <c r="B37" s="3" t="s">
        <v>121</v>
      </c>
      <c r="C37" s="3" t="s">
        <v>133</v>
      </c>
      <c r="D37" s="3" t="s">
        <v>134</v>
      </c>
      <c r="E37" s="6" t="n">
        <f aca="false">AVERAGE([1]LO1!E40,[1]L02!E40,[1]L03!E40,[1]L04!E40,[1]L05!E40,[1]L06!E40,[1]L07!E40,[1]L08!E40,[1]L09!E40,[1]L10!E40,[1]L11!E40)</f>
        <v>9.25</v>
      </c>
      <c r="F37" s="6" t="n">
        <f aca="false">AVERAGE([1]LO1!F40,[1]L02!F40,[1]L03!F40,[1]L04!F40,[1]L05!F40,[1]L06!F40,[1]L07!F40,[1]L08!F40,[1]L09!F40,[1]L10!F40,[1]L11!F40)</f>
        <v>8.625</v>
      </c>
      <c r="G37" s="6" t="n">
        <f aca="false">AVERAGE([1]LO1!G40,[1]L02!G40,[1]L03!G40,[1]L04!G40,[1]L05!G40,[1]L06!G40,[1]L07!G40,[1]L08!G40,[1]L09!G40,[1]L10!G40,[1]L11!G40)</f>
        <v>7.75</v>
      </c>
      <c r="H37" s="6" t="n">
        <f aca="false">AVERAGE([1]LO1!H40,[1]L02!H40,[1]L03!H40,[1]L04!H40,[1]L05!H40,[1]L06!H40,[1]L07!H40,[1]L08!H40,[1]L09!H40,[1]L10!H40,[1]L11!H40)</f>
        <v>7.66666666666667</v>
      </c>
      <c r="I37" s="6" t="n">
        <f aca="false">AVERAGE([1]LO1!I40,[1]L02!I40,[1]L03!I40,[1]L04!I40,[1]L05!I40,[1]L06!I40,[1]L07!I40,[1]L08!I40,[1]L09!I40,[1]L10!I40,[1]L11!I40)</f>
        <v>6.75</v>
      </c>
      <c r="J37" s="6" t="n">
        <f aca="false">AVERAGE([1]LO1!J40,[1]L02!J40,[1]L03!J40,[1]L04!J40,[1]L05!J40,[1]L06!J40,[1]L07!J40,[1]L08!J40,[1]L09!J40,[1]L10!J40,[1]L11!J40)</f>
        <v>7.375</v>
      </c>
      <c r="K37" s="6" t="n">
        <f aca="false">AVERAGE([1]LO1!K40,[1]L02!K40,[1]L03!K40,[1]L04!K40,[1]L05!K40,[1]L06!K40,[1]L07!K40,[1]L08!K40,[1]L09!K40,[1]L10!K40,[1]L11!K40)</f>
        <v>7.85714285714286</v>
      </c>
      <c r="L37" s="6" t="n">
        <f aca="false">AVERAGE([1]LO1!L40,[1]L02!L40,[1]L03!L40,[1]L04!L40,[1]L05!L40,[1]L06!L40,[1]L07!L40,[1]L08!L40,[1]L09!L40,[1]L10!L40,[1]L11!L40)</f>
        <v>8.4</v>
      </c>
      <c r="M37" s="6" t="n">
        <f aca="false">AVERAGE([1]LO1!M40,[1]L02!M40,[1]L03!M40,[1]L04!M40,[1]L05!M40,[1]L06!M40,[1]L07!M40,[1]L08!M40,[1]L09!M40,[1]L10!M40,[1]L11!M40)</f>
        <v>9.125</v>
      </c>
      <c r="N37" s="6" t="n">
        <f aca="false">AVERAGE([1]LO1!N40,[1]L02!N40,[1]L03!N40,[1]L04!N40,[1]L05!N40,[1]L06!N40,[1]L07!N40,[1]L08!N40,[1]L09!N40,[1]L10!N40,[1]L11!N40)</f>
        <v>8.625</v>
      </c>
      <c r="O37" s="6" t="n">
        <f aca="false">AVERAGE([1]LO1!O40,[1]L02!O40,[1]L03!O40,[1]L04!O40,[1]L05!O40,[1]L06!O40,[1]L07!O40,[1]L08!O40,[1]L09!O40,[1]L10!O40,[1]L11!O40)</f>
        <v>7.75</v>
      </c>
      <c r="P37" s="6" t="n">
        <f aca="false">AVERAGE([1]LO1!P40,[1]L02!P40,[1]L03!P40,[1]L04!P40,[1]L05!P40,[1]L06!P40,[1]L07!P40,[1]L08!P40,[1]L09!P40,[1]L10!P40,[1]L11!P40)</f>
        <v>7.42857142857143</v>
      </c>
      <c r="Q37" s="6" t="n">
        <f aca="false">AVERAGE([1]LO1!Q40,[1]L02!Q40,[1]L03!Q40,[1]L04!Q40,[1]L05!Q40,[1]L06!Q40,[1]L07!Q40,[1]L08!Q40,[1]L09!Q40,[1]L10!Q40,[1]L11!Q40)</f>
        <v>9</v>
      </c>
      <c r="R37" s="6" t="n">
        <f aca="false">AVERAGE(E37:Q37)</f>
        <v>8.12326007326007</v>
      </c>
    </row>
    <row r="38" customFormat="false" ht="63.75" hidden="false" customHeight="false" outlineLevel="0" collapsed="false">
      <c r="A38" s="3" t="s">
        <v>135</v>
      </c>
      <c r="B38" s="3" t="s">
        <v>136</v>
      </c>
      <c r="C38" s="3" t="s">
        <v>65</v>
      </c>
      <c r="D38" s="3" t="s">
        <v>137</v>
      </c>
      <c r="E38" s="6" t="n">
        <f aca="false">AVERAGE([1]LO1!E41,[1]L02!E41,[1]L03!E41,[1]L04!E41,[1]L05!E41,[1]L06!E41,[1]L07!E41,[1]L08!E41,[1]L09!E41,[1]L10!E41,[1]L11!E41)</f>
        <v>9.66666666666667</v>
      </c>
      <c r="F38" s="6" t="n">
        <f aca="false">AVERAGE([1]LO1!F41,[1]L02!F41,[1]L03!F41,[1]L04!F41,[1]L05!F41,[1]L06!F41,[1]L07!F41,[1]L08!F41,[1]L09!F41,[1]L10!F41,[1]L11!F41)</f>
        <v>9</v>
      </c>
      <c r="G38" s="6" t="n">
        <f aca="false">AVERAGE([1]LO1!G41,[1]L02!G41,[1]L03!G41,[1]L04!G41,[1]L05!G41,[1]L06!G41,[1]L07!G41,[1]L08!G41,[1]L09!G41,[1]L10!G41,[1]L11!G41)</f>
        <v>5.75</v>
      </c>
      <c r="H38" s="6" t="n">
        <f aca="false">AVERAGE([1]LO1!H41,[1]L02!H41,[1]L03!H41,[1]L04!H41,[1]L05!H41,[1]L06!H41,[1]L07!H41,[1]L08!H41,[1]L09!H41,[1]L10!H41,[1]L11!H41)</f>
        <v>7.66666666666667</v>
      </c>
      <c r="I38" s="6" t="n">
        <f aca="false">AVERAGE([1]LO1!I41,[1]L02!I41,[1]L03!I41,[1]L04!I41,[1]L05!I41,[1]L06!I41,[1]L07!I41,[1]L08!I41,[1]L09!I41,[1]L10!I41,[1]L11!I41)</f>
        <v>5.75</v>
      </c>
      <c r="J38" s="6" t="n">
        <f aca="false">AVERAGE([1]LO1!J41,[1]L02!J41,[1]L03!J41,[1]L04!J41,[1]L05!J41,[1]L06!J41,[1]L07!J41,[1]L08!J41,[1]L09!J41,[1]L10!J41,[1]L11!J41)</f>
        <v>7</v>
      </c>
      <c r="K38" s="6" t="n">
        <f aca="false">AVERAGE([1]LO1!K41,[1]L02!K41,[1]L03!K41,[1]L04!K41,[1]L05!K41,[1]L06!K41,[1]L07!K41,[1]L08!K41,[1]L09!K41,[1]L10!K41,[1]L11!K41)</f>
        <v>8</v>
      </c>
      <c r="L38" s="6" t="n">
        <f aca="false">AVERAGE([1]LO1!L41,[1]L02!L41,[1]L03!L41,[1]L04!L41,[1]L05!L41,[1]L06!L41,[1]L07!L41,[1]L08!L41,[1]L09!L41,[1]L10!L41,[1]L11!L41)</f>
        <v>9</v>
      </c>
      <c r="M38" s="6" t="n">
        <f aca="false">AVERAGE([1]LO1!M41,[1]L02!M41,[1]L03!M41,[1]L04!M41,[1]L05!M41,[1]L06!M41,[1]L07!M41,[1]L08!M41,[1]L09!M41,[1]L10!M41,[1]L11!M41)</f>
        <v>7.66666666666667</v>
      </c>
      <c r="N38" s="6" t="n">
        <f aca="false">AVERAGE([1]LO1!N41,[1]L02!N41,[1]L03!N41,[1]L04!N41,[1]L05!N41,[1]L06!N41,[1]L07!N41,[1]L08!N41,[1]L09!N41,[1]L10!N41,[1]L11!N41)</f>
        <v>7.66666666666667</v>
      </c>
      <c r="O38" s="6" t="n">
        <f aca="false">AVERAGE([1]LO1!O41,[1]L02!O41,[1]L03!O41,[1]L04!O41,[1]L05!O41,[1]L06!O41,[1]L07!O41,[1]L08!O41,[1]L09!O41,[1]L10!O41,[1]L11!O41)</f>
        <v>7.33333333333333</v>
      </c>
      <c r="P38" s="6" t="n">
        <f aca="false">AVERAGE([1]LO1!P41,[1]L02!P41,[1]L03!P41,[1]L04!P41,[1]L05!P41,[1]L06!P41,[1]L07!P41,[1]L08!P41,[1]L09!P41,[1]L10!P41,[1]L11!P41)</f>
        <v>7.33333333333333</v>
      </c>
      <c r="Q38" s="6" t="n">
        <f aca="false">AVERAGE([1]LO1!Q41,[1]L02!Q41,[1]L03!Q41,[1]L04!Q41,[1]L05!Q41,[1]L06!Q41,[1]L07!Q41,[1]L08!Q41,[1]L09!Q41,[1]L10!Q41,[1]L11!Q41)</f>
        <v>9.5</v>
      </c>
      <c r="R38" s="6" t="n">
        <f aca="false">AVERAGE(E38:Q38)</f>
        <v>7.7948717948718</v>
      </c>
    </row>
    <row r="39" customFormat="false" ht="25.5" hidden="false" customHeight="false" outlineLevel="0" collapsed="false">
      <c r="A39" s="3" t="s">
        <v>138</v>
      </c>
      <c r="B39" s="3" t="s">
        <v>139</v>
      </c>
      <c r="C39" s="3" t="s">
        <v>140</v>
      </c>
      <c r="D39" s="3" t="s">
        <v>77</v>
      </c>
      <c r="E39" s="6" t="n">
        <f aca="false">AVERAGE([1]LO1!E42,[1]L02!E42,[1]L03!E42,[1]L04!E42,[1]L05!E42,[1]L06!E42,[1]L07!E42,[1]L08!E42,[1]L09!E42,[1]L10!E42,[1]L11!E42)</f>
        <v>8.5</v>
      </c>
      <c r="F39" s="6" t="n">
        <f aca="false">AVERAGE([1]LO1!F42,[1]L02!F42,[1]L03!F42,[1]L04!F42,[1]L05!F42,[1]L06!F42,[1]L07!F42,[1]L08!F42,[1]L09!F42,[1]L10!F42,[1]L11!F42)</f>
        <v>7.6</v>
      </c>
      <c r="G39" s="6" t="n">
        <f aca="false">AVERAGE([1]LO1!G42,[1]L02!G42,[1]L03!G42,[1]L04!G42,[1]L05!G42,[1]L06!G42,[1]L07!G42,[1]L08!G42,[1]L09!G42,[1]L10!G42,[1]L11!G42)</f>
        <v>7.25</v>
      </c>
      <c r="H39" s="6" t="n">
        <f aca="false">AVERAGE([1]LO1!H42,[1]L02!H42,[1]L03!H42,[1]L04!H42,[1]L05!H42,[1]L06!H42,[1]L07!H42,[1]L08!H42,[1]L09!H42,[1]L10!H42,[1]L11!H42)</f>
        <v>4.25</v>
      </c>
      <c r="I39" s="6" t="n">
        <f aca="false">AVERAGE([1]LO1!I42,[1]L02!I42,[1]L03!I42,[1]L04!I42,[1]L05!I42,[1]L06!I42,[1]L07!I42,[1]L08!I42,[1]L09!I42,[1]L10!I42,[1]L11!I42)</f>
        <v>4.2</v>
      </c>
      <c r="J39" s="6" t="n">
        <f aca="false">AVERAGE([1]LO1!J42,[1]L02!J42,[1]L03!J42,[1]L04!J42,[1]L05!J42,[1]L06!J42,[1]L07!J42,[1]L08!J42,[1]L09!J42,[1]L10!J42,[1]L11!J42)</f>
        <v>7.33333333333333</v>
      </c>
      <c r="K39" s="6" t="n">
        <f aca="false">AVERAGE([1]LO1!K42,[1]L02!K42,[1]L03!K42,[1]L04!K42,[1]L05!K42,[1]L06!K42,[1]L07!K42,[1]L08!K42,[1]L09!K42,[1]L10!K42,[1]L11!K42)</f>
        <v>7.66666666666667</v>
      </c>
      <c r="L39" s="6" t="n">
        <f aca="false">AVERAGE([1]LO1!L42,[1]L02!L42,[1]L03!L42,[1]L04!L42,[1]L05!L42,[1]L06!L42,[1]L07!L42,[1]L08!L42,[1]L09!L42,[1]L10!L42,[1]L11!L42)</f>
        <v>8.66666666666667</v>
      </c>
      <c r="M39" s="6" t="n">
        <f aca="false">AVERAGE([1]LO1!M42,[1]L02!M42,[1]L03!M42,[1]L04!M42,[1]L05!M42,[1]L06!M42,[1]L07!M42,[1]L08!M42,[1]L09!M42,[1]L10!M42,[1]L11!M42)</f>
        <v>8.66666666666667</v>
      </c>
      <c r="N39" s="6" t="n">
        <f aca="false">AVERAGE([1]LO1!N42,[1]L02!N42,[1]L03!N42,[1]L04!N42,[1]L05!N42,[1]L06!N42,[1]L07!N42,[1]L08!N42,[1]L09!N42,[1]L10!N42,[1]L11!N42)</f>
        <v>8</v>
      </c>
      <c r="O39" s="6" t="n">
        <f aca="false">AVERAGE([1]LO1!O42,[1]L02!O42,[1]L03!O42,[1]L04!O42,[1]L05!O42,[1]L06!O42,[1]L07!O42,[1]L08!O42,[1]L09!O42,[1]L10!O42,[1]L11!O42)</f>
        <v>6.75</v>
      </c>
      <c r="P39" s="6" t="n">
        <f aca="false">AVERAGE([1]LO1!P42,[1]L02!P42,[1]L03!P42,[1]L04!P42,[1]L05!P42,[1]L06!P42,[1]L07!P42,[1]L08!P42,[1]L09!P42,[1]L10!P42,[1]L11!P42)</f>
        <v>6.33333333333333</v>
      </c>
      <c r="Q39" s="6" t="n">
        <f aca="false">AVERAGE([1]LO1!Q42,[1]L02!Q42,[1]L03!Q42,[1]L04!Q42,[1]L05!Q42,[1]L06!Q42,[1]L07!Q42,[1]L08!Q42,[1]L09!Q42,[1]L10!Q42,[1]L11!Q42)</f>
        <v>9</v>
      </c>
      <c r="R39" s="6" t="n">
        <f aca="false">AVERAGE(E39:Q39)</f>
        <v>7.2474358974359</v>
      </c>
    </row>
    <row r="40" customFormat="false" ht="38.25" hidden="false" customHeight="false" outlineLevel="0" collapsed="false">
      <c r="A40" s="3" t="s">
        <v>141</v>
      </c>
      <c r="B40" s="3" t="s">
        <v>142</v>
      </c>
      <c r="C40" s="3" t="s">
        <v>143</v>
      </c>
      <c r="D40" s="3" t="s">
        <v>144</v>
      </c>
      <c r="E40" s="6" t="n">
        <f aca="false">AVERAGE([1]LO1!E43,[1]L02!E43,[1]L03!E43,[1]L04!E43,[1]L05!E43,[1]L06!E43,[1]L07!E43,[1]L08!E43,[1]L09!E43,[1]L10!E43,[1]L11!E43)</f>
        <v>7.14285714285714</v>
      </c>
      <c r="F40" s="6" t="n">
        <f aca="false">AVERAGE([1]LO1!F43,[1]L02!F43,[1]L03!F43,[1]L04!F43,[1]L05!F43,[1]L06!F43,[1]L07!F43,[1]L08!F43,[1]L09!F43,[1]L10!F43,[1]L11!F43)</f>
        <v>6.85714285714286</v>
      </c>
      <c r="G40" s="6" t="n">
        <f aca="false">AVERAGE([1]LO1!G43,[1]L02!G43,[1]L03!G43,[1]L04!G43,[1]L05!G43,[1]L06!G43,[1]L07!G43,[1]L08!G43,[1]L09!G43,[1]L10!G43,[1]L11!G43)</f>
        <v>6.42857142857143</v>
      </c>
      <c r="H40" s="6" t="n">
        <f aca="false">AVERAGE([1]LO1!H43,[1]L02!H43,[1]L03!H43,[1]L04!H43,[1]L05!H43,[1]L06!H43,[1]L07!H43,[1]L08!H43,[1]L09!H43,[1]L10!H43,[1]L11!H43)</f>
        <v>6.66666666666667</v>
      </c>
      <c r="I40" s="6" t="n">
        <f aca="false">AVERAGE([1]LO1!I43,[1]L02!I43,[1]L03!I43,[1]L04!I43,[1]L05!I43,[1]L06!I43,[1]L07!I43,[1]L08!I43,[1]L09!I43,[1]L10!I43,[1]L11!I43)</f>
        <v>7.28571428571429</v>
      </c>
      <c r="J40" s="6" t="n">
        <f aca="false">AVERAGE([1]LO1!J43,[1]L02!J43,[1]L03!J43,[1]L04!J43,[1]L05!J43,[1]L06!J43,[1]L07!J43,[1]L08!J43,[1]L09!J43,[1]L10!J43,[1]L11!J43)</f>
        <v>6.85714285714286</v>
      </c>
      <c r="K40" s="6" t="n">
        <f aca="false">AVERAGE([1]LO1!K43,[1]L02!K43,[1]L03!K43,[1]L04!K43,[1]L05!K43,[1]L06!K43,[1]L07!K43,[1]L08!K43,[1]L09!K43,[1]L10!K43,[1]L11!K43)</f>
        <v>8.16666666666667</v>
      </c>
      <c r="L40" s="6" t="n">
        <f aca="false">AVERAGE([1]LO1!L43,[1]L02!L43,[1]L03!L43,[1]L04!L43,[1]L05!L43,[1]L06!L43,[1]L07!L43,[1]L08!L43,[1]L09!L43,[1]L10!L43,[1]L11!L43)</f>
        <v>6</v>
      </c>
      <c r="M40" s="6" t="n">
        <f aca="false">AVERAGE([1]LO1!M43,[1]L02!M43,[1]L03!M43,[1]L04!M43,[1]L05!M43,[1]L06!M43,[1]L07!M43,[1]L08!M43,[1]L09!M43,[1]L10!M43,[1]L11!M43)</f>
        <v>8.66666666666667</v>
      </c>
      <c r="N40" s="6" t="n">
        <f aca="false">AVERAGE([1]LO1!N43,[1]L02!N43,[1]L03!N43,[1]L04!N43,[1]L05!N43,[1]L06!N43,[1]L07!N43,[1]L08!N43,[1]L09!N43,[1]L10!N43,[1]L11!N43)</f>
        <v>7.57142857142857</v>
      </c>
      <c r="O40" s="6" t="n">
        <f aca="false">AVERAGE([1]LO1!O43,[1]L02!O43,[1]L03!O43,[1]L04!O43,[1]L05!O43,[1]L06!O43,[1]L07!O43,[1]L08!O43,[1]L09!O43,[1]L10!O43,[1]L11!O43)</f>
        <v>6</v>
      </c>
      <c r="P40" s="6" t="n">
        <f aca="false">AVERAGE([1]LO1!P43,[1]L02!P43,[1]L03!P43,[1]L04!P43,[1]L05!P43,[1]L06!P43,[1]L07!P43,[1]L08!P43,[1]L09!P43,[1]L10!P43,[1]L11!P43)</f>
        <v>6.42857142857143</v>
      </c>
      <c r="Q40" s="6" t="n">
        <f aca="false">AVERAGE([1]LO1!Q43,[1]L02!Q43,[1]L03!Q43,[1]L04!Q43,[1]L05!Q43,[1]L06!Q43,[1]L07!Q43,[1]L08!Q43,[1]L09!Q43,[1]L10!Q43,[1]L11!Q43)</f>
        <v>7.16666666666667</v>
      </c>
      <c r="R40" s="6" t="n">
        <f aca="false">AVERAGE(E40:Q40)</f>
        <v>7.01831501831502</v>
      </c>
    </row>
    <row r="41" customFormat="false" ht="38.25" hidden="false" customHeight="false" outlineLevel="0" collapsed="false">
      <c r="A41" s="3" t="s">
        <v>145</v>
      </c>
      <c r="B41" s="3" t="s">
        <v>106</v>
      </c>
      <c r="C41" s="3" t="s">
        <v>146</v>
      </c>
      <c r="D41" s="3" t="s">
        <v>147</v>
      </c>
      <c r="E41" s="6" t="n">
        <f aca="false">AVERAGE([1]LO1!E44,[1]L02!E44,[1]L03!E44,[1]L04!E44,[1]L05!E44,[1]L06!E44,[1]L07!E44,[1]L08!E44,[1]L09!E44,[1]L10!E44,[1]L11!E44)</f>
        <v>7.33333333333333</v>
      </c>
      <c r="F41" s="6" t="n">
        <f aca="false">AVERAGE([1]LO1!F44,[1]L02!F44,[1]L03!F44,[1]L04!F44,[1]L05!F44,[1]L06!F44,[1]L07!F44,[1]L08!F44,[1]L09!F44,[1]L10!F44,[1]L11!F44)</f>
        <v>8.33333333333333</v>
      </c>
      <c r="G41" s="6" t="n">
        <f aca="false">AVERAGE([1]LO1!G44,[1]L02!G44,[1]L03!G44,[1]L04!G44,[1]L05!G44,[1]L06!G44,[1]L07!G44,[1]L08!G44,[1]L09!G44,[1]L10!G44,[1]L11!G44)</f>
        <v>8.66666666666667</v>
      </c>
      <c r="H41" s="6" t="n">
        <f aca="false">AVERAGE([1]LO1!H44,[1]L02!H44,[1]L03!H44,[1]L04!H44,[1]L05!H44,[1]L06!H44,[1]L07!H44,[1]L08!H44,[1]L09!H44,[1]L10!H44,[1]L11!H44)</f>
        <v>6.33333333333333</v>
      </c>
      <c r="I41" s="6" t="n">
        <f aca="false">AVERAGE([1]LO1!I44,[1]L02!I44,[1]L03!I44,[1]L04!I44,[1]L05!I44,[1]L06!I44,[1]L07!I44,[1]L08!I44,[1]L09!I44,[1]L10!I44,[1]L11!I44)</f>
        <v>7.66666666666667</v>
      </c>
      <c r="J41" s="6" t="n">
        <f aca="false">AVERAGE([1]LO1!J44,[1]L02!J44,[1]L03!J44,[1]L04!J44,[1]L05!J44,[1]L06!J44,[1]L07!J44,[1]L08!J44,[1]L09!J44,[1]L10!J44,[1]L11!J44)</f>
        <v>7</v>
      </c>
      <c r="K41" s="6" t="n">
        <f aca="false">AVERAGE([1]LO1!K44,[1]L02!K44,[1]L03!K44,[1]L04!K44,[1]L05!K44,[1]L06!K44,[1]L07!K44,[1]L08!K44,[1]L09!K44,[1]L10!K44,[1]L11!K44)</f>
        <v>9</v>
      </c>
      <c r="L41" s="6" t="n">
        <f aca="false">AVERAGE([1]LO1!L44,[1]L02!L44,[1]L03!L44,[1]L04!L44,[1]L05!L44,[1]L06!L44,[1]L07!L44,[1]L08!L44,[1]L09!L44,[1]L10!L44,[1]L11!L44)</f>
        <v>8.33333333333333</v>
      </c>
      <c r="M41" s="6" t="n">
        <f aca="false">AVERAGE([1]LO1!M44,[1]L02!M44,[1]L03!M44,[1]L04!M44,[1]L05!M44,[1]L06!M44,[1]L07!M44,[1]L08!M44,[1]L09!M44,[1]L10!M44,[1]L11!M44)</f>
        <v>9.33333333333333</v>
      </c>
      <c r="N41" s="6" t="n">
        <f aca="false">AVERAGE([1]LO1!N44,[1]L02!N44,[1]L03!N44,[1]L04!N44,[1]L05!N44,[1]L06!N44,[1]L07!N44,[1]L08!N44,[1]L09!N44,[1]L10!N44,[1]L11!N44)</f>
        <v>9</v>
      </c>
      <c r="O41" s="6" t="n">
        <f aca="false">AVERAGE([1]LO1!O44,[1]L02!O44,[1]L03!O44,[1]L04!O44,[1]L05!O44,[1]L06!O44,[1]L07!O44,[1]L08!O44,[1]L09!O44,[1]L10!O44,[1]L11!O44)</f>
        <v>7.33333333333333</v>
      </c>
      <c r="P41" s="6" t="n">
        <f aca="false">AVERAGE([1]LO1!P44,[1]L02!P44,[1]L03!P44,[1]L04!P44,[1]L05!P44,[1]L06!P44,[1]L07!P44,[1]L08!P44,[1]L09!P44,[1]L10!P44,[1]L11!P44)</f>
        <v>8.33333333333333</v>
      </c>
      <c r="Q41" s="6" t="n">
        <f aca="false">AVERAGE([1]LO1!Q44,[1]L02!Q44,[1]L03!Q44,[1]L04!Q44,[1]L05!Q44,[1]L06!Q44,[1]L07!Q44,[1]L08!Q44,[1]L09!Q44,[1]L10!Q44,[1]L11!Q44)</f>
        <v>7.5</v>
      </c>
      <c r="R41" s="6" t="n">
        <f aca="false">AVERAGE(E41:Q41)</f>
        <v>8.01282051282051</v>
      </c>
    </row>
    <row r="42" customFormat="false" ht="25.5" hidden="false" customHeight="false" outlineLevel="0" collapsed="false">
      <c r="A42" s="3" t="s">
        <v>148</v>
      </c>
      <c r="B42" s="3" t="s">
        <v>149</v>
      </c>
      <c r="C42" s="3" t="s">
        <v>150</v>
      </c>
      <c r="D42" s="3" t="s">
        <v>23</v>
      </c>
      <c r="E42" s="6" t="n">
        <f aca="false">AVERAGE([1]LO1!E45,[1]L02!E45,[1]L03!E45,[1]L04!E45,[1]L05!E45,[1]L06!E45,[1]L07!E45,[1]L08!E45,[1]L09!E45,[1]L10!E45,[1]L11!E45)</f>
        <v>6.5</v>
      </c>
      <c r="F42" s="6" t="n">
        <f aca="false">AVERAGE([1]LO1!F45,[1]L02!F45,[1]L03!F45,[1]L04!F45,[1]L05!F45,[1]L06!F45,[1]L07!F45,[1]L08!F45,[1]L09!F45,[1]L10!F45,[1]L11!F45)</f>
        <v>8</v>
      </c>
      <c r="G42" s="6" t="n">
        <f aca="false">AVERAGE([1]LO1!G45,[1]L02!G45,[1]L03!G45,[1]L04!G45,[1]L05!G45,[1]L06!G45,[1]L07!G45,[1]L08!G45,[1]L09!G45,[1]L10!G45,[1]L11!G45)</f>
        <v>7.5</v>
      </c>
      <c r="H42" s="6" t="n">
        <f aca="false">AVERAGE([1]LO1!H45,[1]L02!H45,[1]L03!H45,[1]L04!H45,[1]L05!H45,[1]L06!H45,[1]L07!H45,[1]L08!H45,[1]L09!H45,[1]L10!H45,[1]L11!H45)</f>
        <v>7</v>
      </c>
      <c r="I42" s="6" t="n">
        <f aca="false">AVERAGE([1]LO1!I45,[1]L02!I45,[1]L03!I45,[1]L04!I45,[1]L05!I45,[1]L06!I45,[1]L07!I45,[1]L08!I45,[1]L09!I45,[1]L10!I45,[1]L11!I45)</f>
        <v>8.5</v>
      </c>
      <c r="J42" s="6" t="n">
        <f aca="false">AVERAGE([1]LO1!J45,[1]L02!J45,[1]L03!J45,[1]L04!J45,[1]L05!J45,[1]L06!J45,[1]L07!J45,[1]L08!J45,[1]L09!J45,[1]L10!J45,[1]L11!J45)</f>
        <v>8.5</v>
      </c>
      <c r="K42" s="6" t="n">
        <f aca="false">AVERAGE([1]LO1!K45,[1]L02!K45,[1]L03!K45,[1]L04!K45,[1]L05!K45,[1]L06!K45,[1]L07!K45,[1]L08!K45,[1]L09!K45,[1]L10!K45,[1]L11!K45)</f>
        <v>9.5</v>
      </c>
      <c r="L42" s="6" t="n">
        <f aca="false">AVERAGE([1]LO1!L45,[1]L02!L45,[1]L03!L45,[1]L04!L45,[1]L05!L45,[1]L06!L45,[1]L07!L45,[1]L08!L45,[1]L09!L45,[1]L10!L45,[1]L11!L45)</f>
        <v>7</v>
      </c>
      <c r="M42" s="6" t="n">
        <f aca="false">AVERAGE([1]LO1!M45,[1]L02!M45,[1]L03!M45,[1]L04!M45,[1]L05!M45,[1]L06!M45,[1]L07!M45,[1]L08!M45,[1]L09!M45,[1]L10!M45,[1]L11!M45)</f>
        <v>8</v>
      </c>
      <c r="N42" s="6" t="n">
        <f aca="false">AVERAGE([1]LO1!N45,[1]L02!N45,[1]L03!N45,[1]L04!N45,[1]L05!N45,[1]L06!N45,[1]L07!N45,[1]L08!N45,[1]L09!N45,[1]L10!N45,[1]L11!N45)</f>
        <v>8.5</v>
      </c>
      <c r="O42" s="6" t="n">
        <f aca="false">AVERAGE([1]LO1!O45,[1]L02!O45,[1]L03!O45,[1]L04!O45,[1]L05!O45,[1]L06!O45,[1]L07!O45,[1]L08!O45,[1]L09!O45,[1]L10!O45,[1]L11!O45)</f>
        <v>7.5</v>
      </c>
      <c r="P42" s="6" t="n">
        <f aca="false">AVERAGE([1]LO1!P45,[1]L02!P45,[1]L03!P45,[1]L04!P45,[1]L05!P45,[1]L06!P45,[1]L07!P45,[1]L08!P45,[1]L09!P45,[1]L10!P45,[1]L11!P45)</f>
        <v>7.5</v>
      </c>
      <c r="Q42" s="6" t="n">
        <f aca="false">AVERAGE([1]LO1!Q45,[1]L02!Q45,[1]L03!Q45,[1]L04!Q45,[1]L05!Q45,[1]L06!Q45,[1]L07!Q45,[1]L08!Q45,[1]L09!Q45,[1]L10!Q45,[1]L11!Q45)</f>
        <v>5</v>
      </c>
      <c r="R42" s="6" t="n">
        <f aca="false">AVERAGE(E42:Q42)</f>
        <v>7.61538461538462</v>
      </c>
    </row>
    <row r="43" customFormat="false" ht="38.25" hidden="false" customHeight="false" outlineLevel="0" collapsed="false">
      <c r="A43" s="3" t="s">
        <v>151</v>
      </c>
      <c r="B43" s="3" t="s">
        <v>152</v>
      </c>
      <c r="C43" s="3" t="s">
        <v>153</v>
      </c>
      <c r="D43" s="3" t="s">
        <v>154</v>
      </c>
      <c r="E43" s="6" t="n">
        <f aca="false">AVERAGE([1]LO1!E46,[1]L02!E46,[1]L03!E46,[1]L04!E46,[1]L05!E46,[1]L06!E46,[1]L07!E46,[1]L08!E46,[1]L09!E46,[1]L10!E46,[1]L11!E46)</f>
        <v>8</v>
      </c>
      <c r="F43" s="6" t="n">
        <f aca="false">AVERAGE([1]LO1!F46,[1]L02!F46,[1]L03!F46,[1]L04!F46,[1]L05!F46,[1]L06!F46,[1]L07!F46,[1]L08!F46,[1]L09!F46,[1]L10!F46,[1]L11!F46)</f>
        <v>7.28571428571429</v>
      </c>
      <c r="G43" s="6" t="n">
        <f aca="false">AVERAGE([1]LO1!G46,[1]L02!G46,[1]L03!G46,[1]L04!G46,[1]L05!G46,[1]L06!G46,[1]L07!G46,[1]L08!G46,[1]L09!G46,[1]L10!G46,[1]L11!G46)</f>
        <v>7.25</v>
      </c>
      <c r="H43" s="6" t="n">
        <f aca="false">AVERAGE([1]LO1!H46,[1]L02!H46,[1]L03!H46,[1]L04!H46,[1]L05!H46,[1]L06!H46,[1]L07!H46,[1]L08!H46,[1]L09!H46,[1]L10!H46,[1]L11!H46)</f>
        <v>6.4</v>
      </c>
      <c r="I43" s="6" t="n">
        <f aca="false">AVERAGE([1]LO1!I46,[1]L02!I46,[1]L03!I46,[1]L04!I46,[1]L05!I46,[1]L06!I46,[1]L07!I46,[1]L08!I46,[1]L09!I46,[1]L10!I46,[1]L11!I46)</f>
        <v>6.75</v>
      </c>
      <c r="J43" s="6" t="n">
        <f aca="false">AVERAGE([1]LO1!J46,[1]L02!J46,[1]L03!J46,[1]L04!J46,[1]L05!J46,[1]L06!J46,[1]L07!J46,[1]L08!J46,[1]L09!J46,[1]L10!J46,[1]L11!J46)</f>
        <v>6.16666666666667</v>
      </c>
      <c r="K43" s="6" t="n">
        <f aca="false">AVERAGE([1]LO1!K46,[1]L02!K46,[1]L03!K46,[1]L04!K46,[1]L05!K46,[1]L06!K46,[1]L07!K46,[1]L08!K46,[1]L09!K46,[1]L10!K46,[1]L11!K46)</f>
        <v>7.14285714285714</v>
      </c>
      <c r="L43" s="6" t="n">
        <f aca="false">AVERAGE([1]LO1!L46,[1]L02!L46,[1]L03!L46,[1]L04!L46,[1]L05!L46,[1]L06!L46,[1]L07!L46,[1]L08!L46,[1]L09!L46,[1]L10!L46,[1]L11!L46)</f>
        <v>7</v>
      </c>
      <c r="M43" s="6" t="n">
        <f aca="false">AVERAGE([1]LO1!M46,[1]L02!M46,[1]L03!M46,[1]L04!M46,[1]L05!M46,[1]L06!M46,[1]L07!M46,[1]L08!M46,[1]L09!M46,[1]L10!M46,[1]L11!M46)</f>
        <v>7.875</v>
      </c>
      <c r="N43" s="6" t="n">
        <f aca="false">AVERAGE([1]LO1!N46,[1]L02!N46,[1]L03!N46,[1]L04!N46,[1]L05!N46,[1]L06!N46,[1]L07!N46,[1]L08!N46,[1]L09!N46,[1]L10!N46,[1]L11!N46)</f>
        <v>7.5</v>
      </c>
      <c r="O43" s="6" t="n">
        <f aca="false">AVERAGE([1]LO1!O46,[1]L02!O46,[1]L03!O46,[1]L04!O46,[1]L05!O46,[1]L06!O46,[1]L07!O46,[1]L08!O46,[1]L09!O46,[1]L10!O46,[1]L11!O46)</f>
        <v>6.875</v>
      </c>
      <c r="P43" s="6" t="n">
        <f aca="false">AVERAGE([1]LO1!P46,[1]L02!P46,[1]L03!P46,[1]L04!P46,[1]L05!P46,[1]L06!P46,[1]L07!P46,[1]L08!P46,[1]L09!P46,[1]L10!P46,[1]L11!P46)</f>
        <v>7.25</v>
      </c>
      <c r="Q43" s="6" t="n">
        <f aca="false">AVERAGE([1]LO1!Q46,[1]L02!Q46,[1]L03!Q46,[1]L04!Q46,[1]L05!Q46,[1]L06!Q46,[1]L07!Q46,[1]L08!Q46,[1]L09!Q46,[1]L10!Q46,[1]L11!Q46)</f>
        <v>7.5</v>
      </c>
      <c r="R43" s="6" t="n">
        <f aca="false">AVERAGE(E43:Q43)</f>
        <v>7.15347985347985</v>
      </c>
    </row>
    <row r="44" customFormat="false" ht="63.75" hidden="false" customHeight="false" outlineLevel="0" collapsed="false">
      <c r="A44" s="3" t="s">
        <v>155</v>
      </c>
      <c r="B44" s="3" t="s">
        <v>71</v>
      </c>
      <c r="C44" s="3" t="s">
        <v>156</v>
      </c>
      <c r="D44" s="3" t="s">
        <v>157</v>
      </c>
      <c r="E44" s="6" t="n">
        <f aca="false">AVERAGE([1]LO1!E47,[1]L02!E47,[1]L03!E47,[1]L04!E47,[1]L05!E47,[1]L06!E47,[1]L07!E47,[1]L08!E47,[1]L09!E47,[1]L10!E47,[1]L11!E47)</f>
        <v>8</v>
      </c>
      <c r="F44" s="6" t="n">
        <f aca="false">AVERAGE([1]LO1!F47,[1]L02!F47,[1]L03!F47,[1]L04!F47,[1]L05!F47,[1]L06!F47,[1]L07!F47,[1]L08!F47,[1]L09!F47,[1]L10!F47,[1]L11!F47)</f>
        <v>7.8</v>
      </c>
      <c r="G44" s="6" t="n">
        <f aca="false">AVERAGE([1]LO1!G47,[1]L02!G47,[1]L03!G47,[1]L04!G47,[1]L05!G47,[1]L06!G47,[1]L07!G47,[1]L08!G47,[1]L09!G47,[1]L10!G47,[1]L11!G47)</f>
        <v>6.8</v>
      </c>
      <c r="H44" s="6" t="n">
        <f aca="false">AVERAGE([1]LO1!H47,[1]L02!H47,[1]L03!H47,[1]L04!H47,[1]L05!H47,[1]L06!H47,[1]L07!H47,[1]L08!H47,[1]L09!H47,[1]L10!H47,[1]L11!H47)</f>
        <v>6</v>
      </c>
      <c r="I44" s="6" t="n">
        <f aca="false">AVERAGE([1]LO1!I47,[1]L02!I47,[1]L03!I47,[1]L04!I47,[1]L05!I47,[1]L06!I47,[1]L07!I47,[1]L08!I47,[1]L09!I47,[1]L10!I47,[1]L11!I47)</f>
        <v>6.2</v>
      </c>
      <c r="J44" s="6" t="n">
        <f aca="false">AVERAGE([1]LO1!J47,[1]L02!J47,[1]L03!J47,[1]L04!J47,[1]L05!J47,[1]L06!J47,[1]L07!J47,[1]L08!J47,[1]L09!J47,[1]L10!J47,[1]L11!J47)</f>
        <v>7.5</v>
      </c>
      <c r="K44" s="6" t="n">
        <f aca="false">AVERAGE([1]LO1!K47,[1]L02!K47,[1]L03!K47,[1]L04!K47,[1]L05!K47,[1]L06!K47,[1]L07!K47,[1]L08!K47,[1]L09!K47,[1]L10!K47,[1]L11!K47)</f>
        <v>6</v>
      </c>
      <c r="L44" s="6" t="n">
        <f aca="false">AVERAGE([1]LO1!L47,[1]L02!L47,[1]L03!L47,[1]L04!L47,[1]L05!L47,[1]L06!L47,[1]L07!L47,[1]L08!L47,[1]L09!L47,[1]L10!L47,[1]L11!L47)</f>
        <v>6.5</v>
      </c>
      <c r="M44" s="6" t="n">
        <f aca="false">AVERAGE([1]LO1!M47,[1]L02!M47,[1]L03!M47,[1]L04!M47,[1]L05!M47,[1]L06!M47,[1]L07!M47,[1]L08!M47,[1]L09!M47,[1]L10!M47,[1]L11!M47)</f>
        <v>8.6</v>
      </c>
      <c r="N44" s="6" t="n">
        <f aca="false">AVERAGE([1]LO1!N47,[1]L02!N47,[1]L03!N47,[1]L04!N47,[1]L05!N47,[1]L06!N47,[1]L07!N47,[1]L08!N47,[1]L09!N47,[1]L10!N47,[1]L11!N47)</f>
        <v>7.8</v>
      </c>
      <c r="O44" s="6" t="n">
        <f aca="false">AVERAGE([1]LO1!O47,[1]L02!O47,[1]L03!O47,[1]L04!O47,[1]L05!O47,[1]L06!O47,[1]L07!O47,[1]L08!O47,[1]L09!O47,[1]L10!O47,[1]L11!O47)</f>
        <v>7.8</v>
      </c>
      <c r="P44" s="6" t="n">
        <f aca="false">AVERAGE([1]LO1!P47,[1]L02!P47,[1]L03!P47,[1]L04!P47,[1]L05!P47,[1]L06!P47,[1]L07!P47,[1]L08!P47,[1]L09!P47,[1]L10!P47,[1]L11!P47)</f>
        <v>7.75</v>
      </c>
      <c r="Q44" s="6" t="n">
        <f aca="false">AVERAGE([1]LO1!Q47,[1]L02!Q47,[1]L03!Q47,[1]L04!Q47,[1]L05!Q47,[1]L06!Q47,[1]L07!Q47,[1]L08!Q47,[1]L09!Q47,[1]L10!Q47,[1]L11!Q47)</f>
        <v>6.66666666666667</v>
      </c>
      <c r="R44" s="6" t="n">
        <f aca="false">AVERAGE(E44:Q44)</f>
        <v>7.18589743589744</v>
      </c>
    </row>
    <row r="45" customFormat="false" ht="25.5" hidden="false" customHeight="false" outlineLevel="0" collapsed="false">
      <c r="A45" s="3" t="s">
        <v>158</v>
      </c>
      <c r="B45" s="3" t="s">
        <v>159</v>
      </c>
      <c r="C45" s="3" t="s">
        <v>160</v>
      </c>
      <c r="D45" s="3" t="s">
        <v>23</v>
      </c>
      <c r="E45" s="6" t="n">
        <f aca="false">AVERAGE([1]LO1!E48,[1]L02!E48,[1]L03!E48,[1]L04!E48,[1]L05!E48,[1]L06!E48,[1]L07!E48,[1]L08!E48,[1]L09!E48,[1]L10!E48,[1]L11!E48)</f>
        <v>8.6</v>
      </c>
      <c r="F45" s="6" t="n">
        <f aca="false">AVERAGE([1]LO1!F48,[1]L02!F48,[1]L03!F48,[1]L04!F48,[1]L05!F48,[1]L06!F48,[1]L07!F48,[1]L08!F48,[1]L09!F48,[1]L10!F48,[1]L11!F48)</f>
        <v>8.8</v>
      </c>
      <c r="G45" s="6" t="n">
        <f aca="false">AVERAGE([1]LO1!G48,[1]L02!G48,[1]L03!G48,[1]L04!G48,[1]L05!G48,[1]L06!G48,[1]L07!G48,[1]L08!G48,[1]L09!G48,[1]L10!G48,[1]L11!G48)</f>
        <v>9.6</v>
      </c>
      <c r="H45" s="6" t="n">
        <f aca="false">AVERAGE([1]LO1!H48,[1]L02!H48,[1]L03!H48,[1]L04!H48,[1]L05!H48,[1]L06!H48,[1]L07!H48,[1]L08!H48,[1]L09!H48,[1]L10!H48,[1]L11!H48)</f>
        <v>9.5</v>
      </c>
      <c r="I45" s="6" t="n">
        <f aca="false">AVERAGE([1]LO1!I48,[1]L02!I48,[1]L03!I48,[1]L04!I48,[1]L05!I48,[1]L06!I48,[1]L07!I48,[1]L08!I48,[1]L09!I48,[1]L10!I48,[1]L11!I48)</f>
        <v>10</v>
      </c>
      <c r="J45" s="6" t="n">
        <f aca="false">AVERAGE([1]LO1!J48,[1]L02!J48,[1]L03!J48,[1]L04!J48,[1]L05!J48,[1]L06!J48,[1]L07!J48,[1]L08!J48,[1]L09!J48,[1]L10!J48,[1]L11!J48)</f>
        <v>10</v>
      </c>
      <c r="K45" s="6" t="n">
        <f aca="false">AVERAGE([1]LO1!K48,[1]L02!K48,[1]L03!K48,[1]L04!K48,[1]L05!K48,[1]L06!K48,[1]L07!K48,[1]L08!K48,[1]L09!K48,[1]L10!K48,[1]L11!K48)</f>
        <v>5</v>
      </c>
      <c r="L45" s="6" t="n">
        <f aca="false">AVERAGE([1]LO1!L48,[1]L02!L48,[1]L03!L48,[1]L04!L48,[1]L05!L48,[1]L06!L48,[1]L07!L48,[1]L08!L48,[1]L09!L48,[1]L10!L48,[1]L11!L48)</f>
        <v>10</v>
      </c>
      <c r="M45" s="6" t="n">
        <f aca="false">AVERAGE([1]LO1!M48,[1]L02!M48,[1]L03!M48,[1]L04!M48,[1]L05!M48,[1]L06!M48,[1]L07!M48,[1]L08!M48,[1]L09!M48,[1]L10!M48,[1]L11!M48)</f>
        <v>10</v>
      </c>
      <c r="N45" s="6" t="n">
        <f aca="false">AVERAGE([1]LO1!N48,[1]L02!N48,[1]L03!N48,[1]L04!N48,[1]L05!N48,[1]L06!N48,[1]L07!N48,[1]L08!N48,[1]L09!N48,[1]L10!N48,[1]L11!N48)</f>
        <v>9.4</v>
      </c>
      <c r="O45" s="6" t="n">
        <f aca="false">AVERAGE([1]LO1!O48,[1]L02!O48,[1]L03!O48,[1]L04!O48,[1]L05!O48,[1]L06!O48,[1]L07!O48,[1]L08!O48,[1]L09!O48,[1]L10!O48,[1]L11!O48)</f>
        <v>9.2</v>
      </c>
      <c r="P45" s="6" t="n">
        <f aca="false">AVERAGE([1]LO1!P48,[1]L02!P48,[1]L03!P48,[1]L04!P48,[1]L05!P48,[1]L06!P48,[1]L07!P48,[1]L08!P48,[1]L09!P48,[1]L10!P48,[1]L11!P48)</f>
        <v>9.8</v>
      </c>
      <c r="Q45" s="6" t="n">
        <f aca="false">AVERAGE([1]LO1!Q48,[1]L02!Q48,[1]L03!Q48,[1]L04!Q48,[1]L05!Q48,[1]L06!Q48,[1]L07!Q48,[1]L08!Q48,[1]L09!Q48,[1]L10!Q48,[1]L11!Q48)</f>
        <v>9.5</v>
      </c>
      <c r="R45" s="6" t="n">
        <f aca="false">AVERAGE(E45:Q45)</f>
        <v>9.18461538461539</v>
      </c>
    </row>
    <row r="46" customFormat="false" ht="76.5" hidden="false" customHeight="false" outlineLevel="0" collapsed="false">
      <c r="A46" s="3" t="s">
        <v>161</v>
      </c>
      <c r="B46" s="3" t="s">
        <v>162</v>
      </c>
      <c r="C46" s="3" t="s">
        <v>163</v>
      </c>
      <c r="D46" s="3" t="s">
        <v>164</v>
      </c>
      <c r="E46" s="6" t="n">
        <f aca="false">AVERAGE([1]LO1!E50,[1]L02!E50,[1]L03!E50,[1]L04!E50,[1]L05!E50,[1]L06!E50,[1]L07!E50,[1]L08!E50,[1]L09!E50,[1]L10!E50,[1]L11!E50)</f>
        <v>6.5</v>
      </c>
      <c r="F46" s="6" t="n">
        <f aca="false">AVERAGE([1]LO1!F50,[1]L02!F50,[1]L03!F50,[1]L04!F50,[1]L05!F50,[1]L06!F50,[1]L07!F50,[1]L08!F50,[1]L09!F50,[1]L10!F50,[1]L11!F50)</f>
        <v>7.75</v>
      </c>
      <c r="G46" s="6" t="n">
        <f aca="false">AVERAGE([1]LO1!G50,[1]L02!G50,[1]L03!G50,[1]L04!G50,[1]L05!G50,[1]L06!G50,[1]L07!G50,[1]L08!G50,[1]L09!G50,[1]L10!G50,[1]L11!G50)</f>
        <v>7.25</v>
      </c>
      <c r="H46" s="6" t="n">
        <f aca="false">AVERAGE([1]LO1!H50,[1]L02!H50,[1]L03!H50,[1]L04!H50,[1]L05!H50,[1]L06!H50,[1]L07!H50,[1]L08!H50,[1]L09!H50,[1]L10!H50,[1]L11!H50)</f>
        <v>5.75</v>
      </c>
      <c r="I46" s="6" t="n">
        <f aca="false">AVERAGE([1]LO1!I50,[1]L02!I50,[1]L03!I50,[1]L04!I50,[1]L05!I50,[1]L06!I50,[1]L07!I50,[1]L08!I50,[1]L09!I50,[1]L10!I50,[1]L11!I50)</f>
        <v>6.25</v>
      </c>
      <c r="J46" s="6" t="n">
        <f aca="false">AVERAGE([1]LO1!J50,[1]L02!J50,[1]L03!J50,[1]L04!J50,[1]L05!J50,[1]L06!J50,[1]L07!J50,[1]L08!J50,[1]L09!J50,[1]L10!J50,[1]L11!J50)</f>
        <v>7</v>
      </c>
      <c r="K46" s="6" t="n">
        <f aca="false">AVERAGE([1]LO1!K50,[1]L02!K50,[1]L03!K50,[1]L04!K50,[1]L05!K50,[1]L06!K50,[1]L07!K50,[1]L08!K50,[1]L09!K50,[1]L10!K50,[1]L11!K50)</f>
        <v>6.66666666666667</v>
      </c>
      <c r="L46" s="6" t="n">
        <f aca="false">AVERAGE([1]LO1!L50,[1]L02!L50,[1]L03!L50,[1]L04!L50,[1]L05!L50,[1]L06!L50,[1]L07!L50,[1]L08!L50,[1]L09!L50,[1]L10!L50,[1]L11!L50)</f>
        <v>7.5</v>
      </c>
      <c r="M46" s="6" t="n">
        <f aca="false">AVERAGE([1]LO1!M50,[1]L02!M50,[1]L03!M50,[1]L04!M50,[1]L05!M50,[1]L06!M50,[1]L07!M50,[1]L08!M50,[1]L09!M50,[1]L10!M50,[1]L11!M50)</f>
        <v>9.66666666666667</v>
      </c>
      <c r="N46" s="6" t="n">
        <f aca="false">AVERAGE([1]LO1!N50,[1]L02!N50,[1]L03!N50,[1]L04!N50,[1]L05!N50,[1]L06!N50,[1]L07!N50,[1]L08!N50,[1]L09!N50,[1]L10!N50,[1]L11!N50)</f>
        <v>7.5</v>
      </c>
      <c r="O46" s="6" t="n">
        <f aca="false">AVERAGE([1]LO1!O50,[1]L02!O50,[1]L03!O50,[1]L04!O50,[1]L05!O50,[1]L06!O50,[1]L07!O50,[1]L08!O50,[1]L09!O50,[1]L10!O50,[1]L11!O50)</f>
        <v>7</v>
      </c>
      <c r="P46" s="6" t="n">
        <f aca="false">AVERAGE([1]LO1!P50,[1]L02!P50,[1]L03!P50,[1]L04!P50,[1]L05!P50,[1]L06!P50,[1]L07!P50,[1]L08!P50,[1]L09!P50,[1]L10!P50,[1]L11!P50)</f>
        <v>6.25</v>
      </c>
      <c r="Q46" s="6" t="n">
        <f aca="false">AVERAGE([1]LO1!Q50,[1]L02!Q50,[1]L03!Q50,[1]L04!Q50,[1]L05!Q50,[1]L06!Q50,[1]L07!Q50,[1]L08!Q50,[1]L09!Q50,[1]L10!Q50,[1]L11!Q50)</f>
        <v>8</v>
      </c>
      <c r="R46" s="6" t="n">
        <f aca="false">AVERAGE(E46:Q46)</f>
        <v>7.16025641025641</v>
      </c>
    </row>
    <row r="47" customFormat="false" ht="51" hidden="false" customHeight="false" outlineLevel="0" collapsed="false">
      <c r="A47" s="3" t="s">
        <v>165</v>
      </c>
      <c r="B47" s="3" t="s">
        <v>35</v>
      </c>
      <c r="C47" s="3" t="s">
        <v>166</v>
      </c>
      <c r="D47" s="3" t="s">
        <v>167</v>
      </c>
      <c r="E47" s="6" t="n">
        <f aca="false">AVERAGE([1]LO1!E51,[1]L02!E51,[1]L03!E51,[1]L04!E51,[1]L05!E51,[1]L06!E51,[1]L07!E51,[1]L08!E51,[1]L09!E51,[1]L10!E51,[1]L11!E51)</f>
        <v>7.125</v>
      </c>
      <c r="F47" s="6" t="n">
        <f aca="false">AVERAGE([1]LO1!F51,[1]L02!F51,[1]L03!F51,[1]L04!F51,[1]L05!F51,[1]L06!F51,[1]L07!F51,[1]L08!F51,[1]L09!F51,[1]L10!F51,[1]L11!F51)</f>
        <v>6.75</v>
      </c>
      <c r="G47" s="6" t="n">
        <f aca="false">AVERAGE([1]LO1!G51,[1]L02!G51,[1]L03!G51,[1]L04!G51,[1]L05!G51,[1]L06!G51,[1]L07!G51,[1]L08!G51,[1]L09!G51,[1]L10!G51,[1]L11!G51)</f>
        <v>6.875</v>
      </c>
      <c r="H47" s="6" t="n">
        <f aca="false">AVERAGE([1]LO1!H51,[1]L02!H51,[1]L03!H51,[1]L04!H51,[1]L05!H51,[1]L06!H51,[1]L07!H51,[1]L08!H51,[1]L09!H51,[1]L10!H51,[1]L11!H51)</f>
        <v>6.57142857142857</v>
      </c>
      <c r="I47" s="6" t="n">
        <f aca="false">AVERAGE([1]LO1!I51,[1]L02!I51,[1]L03!I51,[1]L04!I51,[1]L05!I51,[1]L06!I51,[1]L07!I51,[1]L08!I51,[1]L09!I51,[1]L10!I51,[1]L11!I51)</f>
        <v>5.5</v>
      </c>
      <c r="J47" s="6" t="n">
        <f aca="false">AVERAGE([1]LO1!J51,[1]L02!J51,[1]L03!J51,[1]L04!J51,[1]L05!J51,[1]L06!J51,[1]L07!J51,[1]L08!J51,[1]L09!J51,[1]L10!J51,[1]L11!J51)</f>
        <v>5</v>
      </c>
      <c r="K47" s="6" t="n">
        <f aca="false">AVERAGE([1]LO1!K51,[1]L02!K51,[1]L03!K51,[1]L04!K51,[1]L05!K51,[1]L06!K51,[1]L07!K51,[1]L08!K51,[1]L09!K51,[1]L10!K51,[1]L11!K51)</f>
        <v>8.66666666666667</v>
      </c>
      <c r="L47" s="6" t="n">
        <f aca="false">AVERAGE([1]LO1!L51,[1]L02!L51,[1]L03!L51,[1]L04!L51,[1]L05!L51,[1]L06!L51,[1]L07!L51,[1]L08!L51,[1]L09!L51,[1]L10!L51,[1]L11!L51)</f>
        <v>3.75</v>
      </c>
      <c r="M47" s="6" t="n">
        <f aca="false">AVERAGE([1]LO1!M51,[1]L02!M51,[1]L03!M51,[1]L04!M51,[1]L05!M51,[1]L06!M51,[1]L07!M51,[1]L08!M51,[1]L09!M51,[1]L10!M51,[1]L11!M51)</f>
        <v>8.88888888888889</v>
      </c>
      <c r="N47" s="6" t="n">
        <f aca="false">AVERAGE([1]LO1!N51,[1]L02!N51,[1]L03!N51,[1]L04!N51,[1]L05!N51,[1]L06!N51,[1]L07!N51,[1]L08!N51,[1]L09!N51,[1]L10!N51,[1]L11!N51)</f>
        <v>5.125</v>
      </c>
      <c r="O47" s="6" t="n">
        <f aca="false">AVERAGE([1]LO1!O51,[1]L02!O51,[1]L03!O51,[1]L04!O51,[1]L05!O51,[1]L06!O51,[1]L07!O51,[1]L08!O51,[1]L09!O51,[1]L10!O51,[1]L11!O51)</f>
        <v>6.625</v>
      </c>
      <c r="P47" s="6" t="n">
        <f aca="false">AVERAGE([1]LO1!P51,[1]L02!P51,[1]L03!P51,[1]L04!P51,[1]L05!P51,[1]L06!P51,[1]L07!P51,[1]L08!P51,[1]L09!P51,[1]L10!P51,[1]L11!P51)</f>
        <v>7.25</v>
      </c>
      <c r="Q47" s="6" t="n">
        <f aca="false">AVERAGE([1]LO1!Q51,[1]L02!Q51,[1]L03!Q51,[1]L04!Q51,[1]L05!Q51,[1]L06!Q51,[1]L07!Q51,[1]L08!Q51,[1]L09!Q51,[1]L10!Q51,[1]L11!Q51)</f>
        <v>5.6</v>
      </c>
      <c r="R47" s="6" t="n">
        <f aca="false">AVERAGE(E47:Q47)</f>
        <v>6.44053724053724</v>
      </c>
    </row>
    <row r="48" customFormat="false" ht="191.25" hidden="false" customHeight="false" outlineLevel="0" collapsed="false">
      <c r="A48" s="3" t="s">
        <v>168</v>
      </c>
      <c r="B48" s="3" t="s">
        <v>169</v>
      </c>
      <c r="C48" s="3" t="s">
        <v>170</v>
      </c>
      <c r="D48" s="3" t="s">
        <v>171</v>
      </c>
      <c r="E48" s="6" t="n">
        <f aca="false">AVERAGE([1]LO1!E52,[1]L02!E52,[1]L03!E52,[1]L04!E52,[1]L05!E52,[1]L06!E52,[1]L07!E52,[1]L08!E52,[1]L09!E52,[1]L10!E52,[1]L11!E52)</f>
        <v>7.25</v>
      </c>
      <c r="F48" s="6" t="n">
        <f aca="false">AVERAGE([1]LO1!F52,[1]L02!F52,[1]L03!F52,[1]L04!F52,[1]L05!F52,[1]L06!F52,[1]L07!F52,[1]L08!F52,[1]L09!F52,[1]L10!F52,[1]L11!F52)</f>
        <v>8.2</v>
      </c>
      <c r="G48" s="6" t="n">
        <f aca="false">AVERAGE([1]LO1!G52,[1]L02!G52,[1]L03!G52,[1]L04!G52,[1]L05!G52,[1]L06!G52,[1]L07!G52,[1]L08!G52,[1]L09!G52,[1]L10!G52,[1]L11!G52)</f>
        <v>8.2</v>
      </c>
      <c r="H48" s="6" t="n">
        <f aca="false">AVERAGE([1]LO1!H52,[1]L02!H52,[1]L03!H52,[1]L04!H52,[1]L05!H52,[1]L06!H52,[1]L07!H52,[1]L08!H52,[1]L09!H52,[1]L10!H52,[1]L11!H52)</f>
        <v>7.75</v>
      </c>
      <c r="I48" s="6" t="n">
        <f aca="false">AVERAGE([1]LO1!I52,[1]L02!I52,[1]L03!I52,[1]L04!I52,[1]L05!I52,[1]L06!I52,[1]L07!I52,[1]L08!I52,[1]L09!I52,[1]L10!I52,[1]L11!I52)</f>
        <v>8</v>
      </c>
      <c r="J48" s="6" t="n">
        <f aca="false">AVERAGE([1]LO1!J52,[1]L02!J52,[1]L03!J52,[1]L04!J52,[1]L05!J52,[1]L06!J52,[1]L07!J52,[1]L08!J52,[1]L09!J52,[1]L10!J52,[1]L11!J52)</f>
        <v>8</v>
      </c>
      <c r="K48" s="6" t="n">
        <f aca="false">AVERAGE([1]LO1!K52,[1]L02!K52,[1]L03!K52,[1]L04!K52,[1]L05!K52,[1]L06!K52,[1]L07!K52,[1]L08!K52,[1]L09!K52,[1]L10!K52,[1]L11!K52)</f>
        <v>8.25</v>
      </c>
      <c r="L48" s="6" t="n">
        <f aca="false">AVERAGE([1]LO1!L52,[1]L02!L52,[1]L03!L52,[1]L04!L52,[1]L05!L52,[1]L06!L52,[1]L07!L52,[1]L08!L52,[1]L09!L52,[1]L10!L52,[1]L11!L52)</f>
        <v>9</v>
      </c>
      <c r="M48" s="6" t="n">
        <f aca="false">AVERAGE([1]LO1!M52,[1]L02!M52,[1]L03!M52,[1]L04!M52,[1]L05!M52,[1]L06!M52,[1]L07!M52,[1]L08!M52,[1]L09!M52,[1]L10!M52,[1]L11!M52)</f>
        <v>9.2</v>
      </c>
      <c r="N48" s="6" t="n">
        <f aca="false">AVERAGE([1]LO1!N52,[1]L02!N52,[1]L03!N52,[1]L04!N52,[1]L05!N52,[1]L06!N52,[1]L07!N52,[1]L08!N52,[1]L09!N52,[1]L10!N52,[1]L11!N52)</f>
        <v>9.2</v>
      </c>
      <c r="O48" s="6" t="n">
        <f aca="false">AVERAGE([1]LO1!O52,[1]L02!O52,[1]L03!O52,[1]L04!O52,[1]L05!O52,[1]L06!O52,[1]L07!O52,[1]L08!O52,[1]L09!O52,[1]L10!O52,[1]L11!O52)</f>
        <v>7.4</v>
      </c>
      <c r="P48" s="6" t="n">
        <f aca="false">AVERAGE([1]LO1!P52,[1]L02!P52,[1]L03!P52,[1]L04!P52,[1]L05!P52,[1]L06!P52,[1]L07!P52,[1]L08!P52,[1]L09!P52,[1]L10!P52,[1]L11!P52)</f>
        <v>7</v>
      </c>
      <c r="Q48" s="6" t="n">
        <f aca="false">AVERAGE([1]LO1!Q52,[1]L02!Q52,[1]L03!Q52,[1]L04!Q52,[1]L05!Q52,[1]L06!Q52,[1]L07!Q52,[1]L08!Q52,[1]L09!Q52,[1]L10!Q52,[1]L11!Q52)</f>
        <v>8.33333333333333</v>
      </c>
      <c r="R48" s="6" t="n">
        <f aca="false">AVERAGE(E48:Q48)</f>
        <v>8.13717948717949</v>
      </c>
    </row>
    <row r="49" customFormat="false" ht="25.5" hidden="false" customHeight="false" outlineLevel="0" collapsed="false">
      <c r="A49" s="3" t="s">
        <v>172</v>
      </c>
      <c r="B49" s="3" t="s">
        <v>42</v>
      </c>
      <c r="C49" s="3" t="s">
        <v>173</v>
      </c>
      <c r="D49" s="3" t="s">
        <v>23</v>
      </c>
      <c r="E49" s="6" t="n">
        <f aca="false">AVERAGE([1]LO1!E53,[1]L02!E53,[1]L03!E53,[1]L04!E53,[1]L05!E53,[1]L06!E53,[1]L07!E53,[1]L08!E53,[1]L09!E53,[1]L10!E53,[1]L11!E53)</f>
        <v>7.66666666666667</v>
      </c>
      <c r="F49" s="6" t="n">
        <f aca="false">AVERAGE([1]LO1!F53,[1]L02!F53,[1]L03!F53,[1]L04!F53,[1]L05!F53,[1]L06!F53,[1]L07!F53,[1]L08!F53,[1]L09!F53,[1]L10!F53,[1]L11!F53)</f>
        <v>8</v>
      </c>
      <c r="G49" s="6" t="n">
        <f aca="false">AVERAGE([1]LO1!G53,[1]L02!G53,[1]L03!G53,[1]L04!G53,[1]L05!G53,[1]L06!G53,[1]L07!G53,[1]L08!G53,[1]L09!G53,[1]L10!G53,[1]L11!G53)</f>
        <v>6</v>
      </c>
      <c r="H49" s="6" t="n">
        <f aca="false">AVERAGE([1]LO1!H53,[1]L02!H53,[1]L03!H53,[1]L04!H53,[1]L05!H53,[1]L06!H53,[1]L07!H53,[1]L08!H53,[1]L09!H53,[1]L10!H53,[1]L11!H53)</f>
        <v>3.66666666666667</v>
      </c>
      <c r="I49" s="6" t="n">
        <f aca="false">AVERAGE([1]LO1!I53,[1]L02!I53,[1]L03!I53,[1]L04!I53,[1]L05!I53,[1]L06!I53,[1]L07!I53,[1]L08!I53,[1]L09!I53,[1]L10!I53,[1]L11!I53)</f>
        <v>5</v>
      </c>
      <c r="J49" s="6" t="n">
        <f aca="false">AVERAGE([1]LO1!J53,[1]L02!J53,[1]L03!J53,[1]L04!J53,[1]L05!J53,[1]L06!J53,[1]L07!J53,[1]L08!J53,[1]L09!J53,[1]L10!J53,[1]L11!J53)</f>
        <v>4.33333333333333</v>
      </c>
      <c r="K49" s="6" t="n">
        <f aca="false">AVERAGE([1]LO1!K53,[1]L02!K53,[1]L03!K53,[1]L04!K53,[1]L05!K53,[1]L06!K53,[1]L07!K53,[1]L08!K53,[1]L09!K53,[1]L10!K53,[1]L11!K53)</f>
        <v>6</v>
      </c>
      <c r="L49" s="6" t="n">
        <f aca="false">AVERAGE([1]LO1!L53,[1]L02!L53,[1]L03!L53,[1]L04!L53,[1]L05!L53,[1]L06!L53,[1]L07!L53,[1]L08!L53,[1]L09!L53,[1]L10!L53,[1]L11!L53)</f>
        <v>6.66666666666667</v>
      </c>
      <c r="M49" s="6" t="n">
        <f aca="false">AVERAGE([1]LO1!M53,[1]L02!M53,[1]L03!M53,[1]L04!M53,[1]L05!M53,[1]L06!M53,[1]L07!M53,[1]L08!M53,[1]L09!M53,[1]L10!M53,[1]L11!M53)</f>
        <v>9.5</v>
      </c>
      <c r="N49" s="6" t="n">
        <f aca="false">AVERAGE([1]LO1!N53,[1]L02!N53,[1]L03!N53,[1]L04!N53,[1]L05!N53,[1]L06!N53,[1]L07!N53,[1]L08!N53,[1]L09!N53,[1]L10!N53,[1]L11!N53)</f>
        <v>7.33333333333333</v>
      </c>
      <c r="O49" s="6" t="n">
        <f aca="false">AVERAGE([1]LO1!O53,[1]L02!O53,[1]L03!O53,[1]L04!O53,[1]L05!O53,[1]L06!O53,[1]L07!O53,[1]L08!O53,[1]L09!O53,[1]L10!O53,[1]L11!O53)</f>
        <v>6.66666666666667</v>
      </c>
      <c r="P49" s="6" t="n">
        <f aca="false">AVERAGE([1]LO1!P53,[1]L02!P53,[1]L03!P53,[1]L04!P53,[1]L05!P53,[1]L06!P53,[1]L07!P53,[1]L08!P53,[1]L09!P53,[1]L10!P53,[1]L11!P53)</f>
        <v>5.33333333333333</v>
      </c>
      <c r="Q49" s="6" t="n">
        <f aca="false">AVERAGE([1]LO1!Q53,[1]L02!Q53,[1]L03!Q53,[1]L04!Q53,[1]L05!Q53,[1]L06!Q53,[1]L07!Q53,[1]L08!Q53,[1]L09!Q53,[1]L10!Q53,[1]L11!Q53)</f>
        <v>7.5</v>
      </c>
      <c r="R49" s="6" t="n">
        <f aca="false">AVERAGE(E49:Q49)</f>
        <v>6.43589743589744</v>
      </c>
    </row>
    <row r="50" customFormat="false" ht="38.25" hidden="false" customHeight="false" outlineLevel="0" collapsed="false">
      <c r="A50" s="3" t="s">
        <v>174</v>
      </c>
      <c r="B50" s="3" t="s">
        <v>175</v>
      </c>
      <c r="C50" s="3" t="s">
        <v>156</v>
      </c>
      <c r="D50" s="3" t="s">
        <v>176</v>
      </c>
      <c r="E50" s="6" t="n">
        <f aca="false">AVERAGE([1]LO1!E54,[1]L02!E54,[1]L03!E54,[1]L04!E54,[1]L05!E54,[1]L06!E54,[1]L07!E54,[1]L08!E54,[1]L09!E54,[1]L10!E54,[1]L11!E54)</f>
        <v>6</v>
      </c>
      <c r="F50" s="6" t="n">
        <f aca="false">AVERAGE([1]LO1!F54,[1]L02!F54,[1]L03!F54,[1]L04!F54,[1]L05!F54,[1]L06!F54,[1]L07!F54,[1]L08!F54,[1]L09!F54,[1]L10!F54,[1]L11!F54)</f>
        <v>8</v>
      </c>
      <c r="G50" s="6" t="n">
        <f aca="false">AVERAGE([1]LO1!G54,[1]L02!G54,[1]L03!G54,[1]L04!G54,[1]L05!G54,[1]L06!G54,[1]L07!G54,[1]L08!G54,[1]L09!G54,[1]L10!G54,[1]L11!G54)</f>
        <v>7</v>
      </c>
      <c r="H50" s="6"/>
      <c r="I50" s="6" t="n">
        <f aca="false">AVERAGE([1]LO1!I54,[1]L02!I54,[1]L03!I54,[1]L04!I54,[1]L05!I54,[1]L06!I54,[1]L07!I54,[1]L08!I54,[1]L09!I54,[1]L10!I54,[1]L11!I54)</f>
        <v>9</v>
      </c>
      <c r="J50" s="6"/>
      <c r="K50" s="6" t="n">
        <f aca="false">AVERAGE([1]LO1!K54,[1]L02!K54,[1]L03!K54,[1]L04!K54,[1]L05!K54,[1]L06!K54,[1]L07!K54,[1]L08!K54,[1]L09!K54,[1]L10!K54,[1]L11!K54)</f>
        <v>9</v>
      </c>
      <c r="L50" s="6"/>
      <c r="M50" s="6"/>
      <c r="N50" s="6" t="n">
        <f aca="false">AVERAGE([1]LO1!N54,[1]L02!N54,[1]L03!N54,[1]L04!N54,[1]L05!N54,[1]L06!N54,[1]L07!N54,[1]L08!N54,[1]L09!N54,[1]L10!N54,[1]L11!N54)</f>
        <v>10</v>
      </c>
      <c r="O50" s="6" t="n">
        <f aca="false">AVERAGE([1]LO1!O54,[1]L02!O54,[1]L03!O54,[1]L04!O54,[1]L05!O54,[1]L06!O54,[1]L07!O54,[1]L08!O54,[1]L09!O54,[1]L10!O54,[1]L11!O54)</f>
        <v>7</v>
      </c>
      <c r="P50" s="6" t="n">
        <f aca="false">AVERAGE([1]LO1!P54,[1]L02!P54,[1]L03!P54,[1]L04!P54,[1]L05!P54,[1]L06!P54,[1]L07!P54,[1]L08!P54,[1]L09!P54,[1]L10!P54,[1]L11!P54)</f>
        <v>8</v>
      </c>
      <c r="Q50" s="6" t="n">
        <f aca="false">AVERAGE([1]LO1!Q54,[1]L02!Q54,[1]L03!Q54,[1]L04!Q54,[1]L05!Q54,[1]L06!Q54,[1]L07!Q54,[1]L08!Q54,[1]L09!Q54,[1]L10!Q54,[1]L11!Q54)</f>
        <v>8</v>
      </c>
      <c r="R50" s="6" t="n">
        <f aca="false">AVERAGE(E50:Q50)</f>
        <v>8</v>
      </c>
    </row>
    <row r="51" customFormat="false" ht="25.5" hidden="false" customHeight="false" outlineLevel="0" collapsed="false">
      <c r="A51" s="3" t="s">
        <v>177</v>
      </c>
      <c r="B51" s="3" t="s">
        <v>178</v>
      </c>
      <c r="C51" s="3" t="s">
        <v>179</v>
      </c>
      <c r="D51" s="3" t="s">
        <v>23</v>
      </c>
      <c r="E51" s="6" t="n">
        <f aca="false">AVERAGE([1]LO1!E55,[1]L02!E55,[1]L03!E55,[1]L04!E55,[1]L05!E55,[1]L06!E55,[1]L07!E55,[1]L08!E55,[1]L09!E55,[1]L10!E55,[1]L11!E55)</f>
        <v>8</v>
      </c>
      <c r="F51" s="6" t="n">
        <f aca="false">AVERAGE([1]LO1!F55,[1]L02!F55,[1]L03!F55,[1]L04!F55,[1]L05!F55,[1]L06!F55,[1]L07!F55,[1]L08!F55,[1]L09!F55,[1]L10!F55,[1]L11!F55)</f>
        <v>8.57142857142857</v>
      </c>
      <c r="G51" s="6" t="n">
        <f aca="false">AVERAGE([1]LO1!G55,[1]L02!G55,[1]L03!G55,[1]L04!G55,[1]L05!G55,[1]L06!G55,[1]L07!G55,[1]L08!G55,[1]L09!G55,[1]L10!G55,[1]L11!G55)</f>
        <v>8.57142857142857</v>
      </c>
      <c r="H51" s="6" t="n">
        <f aca="false">AVERAGE([1]LO1!H55,[1]L02!H55,[1]L03!H55,[1]L04!H55,[1]L05!H55,[1]L06!H55,[1]L07!H55,[1]L08!H55,[1]L09!H55,[1]L10!H55,[1]L11!H55)</f>
        <v>7</v>
      </c>
      <c r="I51" s="6" t="n">
        <f aca="false">AVERAGE([1]LO1!I55,[1]L02!I55,[1]L03!I55,[1]L04!I55,[1]L05!I55,[1]L06!I55,[1]L07!I55,[1]L08!I55,[1]L09!I55,[1]L10!I55,[1]L11!I55)</f>
        <v>6.71428571428571</v>
      </c>
      <c r="J51" s="6" t="n">
        <f aca="false">AVERAGE([1]LO1!J55,[1]L02!J55,[1]L03!J55,[1]L04!J55,[1]L05!J55,[1]L06!J55,[1]L07!J55,[1]L08!J55,[1]L09!J55,[1]L10!J55,[1]L11!J55)</f>
        <v>6.71428571428571</v>
      </c>
      <c r="K51" s="6" t="n">
        <f aca="false">AVERAGE([1]LO1!K55,[1]L02!K55,[1]L03!K55,[1]L04!K55,[1]L05!K55,[1]L06!K55,[1]L07!K55,[1]L08!K55,[1]L09!K55,[1]L10!K55,[1]L11!K55)</f>
        <v>8.33333333333333</v>
      </c>
      <c r="L51" s="6" t="n">
        <f aca="false">AVERAGE([1]LO1!L55,[1]L02!L55,[1]L03!L55,[1]L04!L55,[1]L05!L55,[1]L06!L55,[1]L07!L55,[1]L08!L55,[1]L09!L55,[1]L10!L55,[1]L11!L55)</f>
        <v>9</v>
      </c>
      <c r="M51" s="6" t="n">
        <f aca="false">AVERAGE([1]LO1!M55,[1]L02!M55,[1]L03!M55,[1]L04!M55,[1]L05!M55,[1]L06!M55,[1]L07!M55,[1]L08!M55,[1]L09!M55,[1]L10!M55,[1]L11!M55)</f>
        <v>9.28571428571429</v>
      </c>
      <c r="N51" s="6" t="n">
        <f aca="false">AVERAGE([1]LO1!N55,[1]L02!N55,[1]L03!N55,[1]L04!N55,[1]L05!N55,[1]L06!N55,[1]L07!N55,[1]L08!N55,[1]L09!N55,[1]L10!N55,[1]L11!N55)</f>
        <v>8.85714285714286</v>
      </c>
      <c r="O51" s="6" t="n">
        <f aca="false">AVERAGE([1]LO1!O55,[1]L02!O55,[1]L03!O55,[1]L04!O55,[1]L05!O55,[1]L06!O55,[1]L07!O55,[1]L08!O55,[1]L09!O55,[1]L10!O55,[1]L11!O55)</f>
        <v>7.42857142857143</v>
      </c>
      <c r="P51" s="6" t="n">
        <f aca="false">AVERAGE([1]LO1!P55,[1]L02!P55,[1]L03!P55,[1]L04!P55,[1]L05!P55,[1]L06!P55,[1]L07!P55,[1]L08!P55,[1]L09!P55,[1]L10!P55,[1]L11!P55)</f>
        <v>6.71428571428571</v>
      </c>
      <c r="Q51" s="6" t="n">
        <f aca="false">AVERAGE([1]LO1!Q55,[1]L02!Q55,[1]L03!Q55,[1]L04!Q55,[1]L05!Q55,[1]L06!Q55,[1]L07!Q55,[1]L08!Q55,[1]L09!Q55,[1]L10!Q55,[1]L11!Q55)</f>
        <v>8.5</v>
      </c>
      <c r="R51" s="6" t="n">
        <f aca="false">AVERAGE(E51:Q51)</f>
        <v>7.97619047619048</v>
      </c>
    </row>
    <row r="52" customFormat="false" ht="89.25" hidden="false" customHeight="false" outlineLevel="0" collapsed="false">
      <c r="A52" s="3" t="s">
        <v>180</v>
      </c>
      <c r="B52" s="3" t="s">
        <v>181</v>
      </c>
      <c r="C52" s="3" t="s">
        <v>182</v>
      </c>
      <c r="D52" s="3" t="s">
        <v>183</v>
      </c>
      <c r="E52" s="6" t="n">
        <f aca="false">AVERAGE([1]LO1!E56,[1]L02!E56,[1]L03!E56,[1]L04!E56,[1]L05!E56,[1]L06!E56,[1]L07!E56,[1]L08!E56,[1]L09!E56,[1]L10!E56,[1]L11!E56)</f>
        <v>9.25</v>
      </c>
      <c r="F52" s="6" t="n">
        <f aca="false">AVERAGE([1]LO1!F56,[1]L02!F56,[1]L03!F56,[1]L04!F56,[1]L05!F56,[1]L06!F56,[1]L07!F56,[1]L08!F56,[1]L09!F56,[1]L10!F56,[1]L11!F56)</f>
        <v>9.4</v>
      </c>
      <c r="G52" s="6" t="n">
        <f aca="false">AVERAGE([1]LO1!G56,[1]L02!G56,[1]L03!G56,[1]L04!G56,[1]L05!G56,[1]L06!G56,[1]L07!G56,[1]L08!G56,[1]L09!G56,[1]L10!G56,[1]L11!G56)</f>
        <v>8</v>
      </c>
      <c r="H52" s="6" t="n">
        <f aca="false">AVERAGE([1]LO1!H56,[1]L02!H56,[1]L03!H56,[1]L04!H56,[1]L05!H56,[1]L06!H56,[1]L07!H56,[1]L08!H56,[1]L09!H56,[1]L10!H56,[1]L11!H56)</f>
        <v>6.5</v>
      </c>
      <c r="I52" s="6" t="n">
        <f aca="false">AVERAGE([1]LO1!I56,[1]L02!I56,[1]L03!I56,[1]L04!I56,[1]L05!I56,[1]L06!I56,[1]L07!I56,[1]L08!I56,[1]L09!I56,[1]L10!I56,[1]L11!I56)</f>
        <v>7.5</v>
      </c>
      <c r="J52" s="6" t="n">
        <f aca="false">AVERAGE([1]LO1!J56,[1]L02!J56,[1]L03!J56,[1]L04!J56,[1]L05!J56,[1]L06!J56,[1]L07!J56,[1]L08!J56,[1]L09!J56,[1]L10!J56,[1]L11!J56)</f>
        <v>5.5</v>
      </c>
      <c r="K52" s="6" t="n">
        <f aca="false">AVERAGE([1]LO1!K56,[1]L02!K56,[1]L03!K56,[1]L04!K56,[1]L05!K56,[1]L06!K56,[1]L07!K56,[1]L08!K56,[1]L09!K56,[1]L10!K56,[1]L11!K56)</f>
        <v>9</v>
      </c>
      <c r="L52" s="6" t="n">
        <f aca="false">AVERAGE([1]LO1!L56,[1]L02!L56,[1]L03!L56,[1]L04!L56,[1]L05!L56,[1]L06!L56,[1]L07!L56,[1]L08!L56,[1]L09!L56,[1]L10!L56,[1]L11!L56)</f>
        <v>8.66666666666667</v>
      </c>
      <c r="M52" s="6" t="n">
        <f aca="false">AVERAGE([1]LO1!M56,[1]L02!M56,[1]L03!M56,[1]L04!M56,[1]L05!M56,[1]L06!M56,[1]L07!M56,[1]L08!M56,[1]L09!M56,[1]L10!M56,[1]L11!M56)</f>
        <v>9.16666666666667</v>
      </c>
      <c r="N52" s="6" t="n">
        <f aca="false">AVERAGE([1]LO1!N56,[1]L02!N56,[1]L03!N56,[1]L04!N56,[1]L05!N56,[1]L06!N56,[1]L07!N56,[1]L08!N56,[1]L09!N56,[1]L10!N56,[1]L11!N56)</f>
        <v>7.8</v>
      </c>
      <c r="O52" s="6" t="n">
        <f aca="false">AVERAGE([1]LO1!O56,[1]L02!O56,[1]L03!O56,[1]L04!O56,[1]L05!O56,[1]L06!O56,[1]L07!O56,[1]L08!O56,[1]L09!O56,[1]L10!O56,[1]L11!O56)</f>
        <v>6.4</v>
      </c>
      <c r="P52" s="6" t="n">
        <f aca="false">AVERAGE([1]LO1!P56,[1]L02!P56,[1]L03!P56,[1]L04!P56,[1]L05!P56,[1]L06!P56,[1]L07!P56,[1]L08!P56,[1]L09!P56,[1]L10!P56,[1]L11!P56)</f>
        <v>6.5</v>
      </c>
      <c r="Q52" s="6" t="n">
        <f aca="false">AVERAGE([1]LO1!Q56,[1]L02!Q56,[1]L03!Q56,[1]L04!Q56,[1]L05!Q56,[1]L06!Q56,[1]L07!Q56,[1]L08!Q56,[1]L09!Q56,[1]L10!Q56,[1]L11!Q56)</f>
        <v>8.33333333333333</v>
      </c>
      <c r="R52" s="6" t="n">
        <f aca="false">AVERAGE(E52:Q52)</f>
        <v>7.8474358974359</v>
      </c>
    </row>
    <row r="53" customFormat="false" ht="51" hidden="false" customHeight="false" outlineLevel="0" collapsed="false">
      <c r="A53" s="3" t="s">
        <v>184</v>
      </c>
      <c r="B53" s="3" t="s">
        <v>169</v>
      </c>
      <c r="C53" s="3" t="s">
        <v>103</v>
      </c>
      <c r="D53" s="3" t="s">
        <v>185</v>
      </c>
      <c r="E53" s="6" t="n">
        <f aca="false">AVERAGE([1]LO1!E57,[1]L02!E57,[1]L03!E57,[1]L04!E57,[1]L05!E57,[1]L06!E57,[1]L07!E57,[1]L08!E57,[1]L09!E57,[1]L10!E57,[1]L11!E57)</f>
        <v>7</v>
      </c>
      <c r="F53" s="6" t="n">
        <f aca="false">AVERAGE([1]LO1!F57,[1]L02!F57,[1]L03!F57,[1]L04!F57,[1]L05!F57,[1]L06!F57,[1]L07!F57,[1]L08!F57,[1]L09!F57,[1]L10!F57,[1]L11!F57)</f>
        <v>7.66666666666667</v>
      </c>
      <c r="G53" s="6" t="n">
        <f aca="false">AVERAGE([1]LO1!G57,[1]L02!G57,[1]L03!G57,[1]L04!G57,[1]L05!G57,[1]L06!G57,[1]L07!G57,[1]L08!G57,[1]L09!G57,[1]L10!G57,[1]L11!G57)</f>
        <v>7</v>
      </c>
      <c r="H53" s="6" t="n">
        <f aca="false">AVERAGE([1]LO1!H57,[1]L02!H57,[1]L03!H57,[1]L04!H57,[1]L05!H57,[1]L06!H57,[1]L07!H57,[1]L08!H57,[1]L09!H57,[1]L10!H57,[1]L11!H57)</f>
        <v>4.5</v>
      </c>
      <c r="I53" s="6" t="n">
        <f aca="false">AVERAGE([1]LO1!I57,[1]L02!I57,[1]L03!I57,[1]L04!I57,[1]L05!I57,[1]L06!I57,[1]L07!I57,[1]L08!I57,[1]L09!I57,[1]L10!I57,[1]L11!I57)</f>
        <v>7</v>
      </c>
      <c r="J53" s="6" t="n">
        <f aca="false">AVERAGE([1]LO1!J57,[1]L02!J57,[1]L03!J57,[1]L04!J57,[1]L05!J57,[1]L06!J57,[1]L07!J57,[1]L08!J57,[1]L09!J57,[1]L10!J57,[1]L11!J57)</f>
        <v>6</v>
      </c>
      <c r="K53" s="6" t="n">
        <f aca="false">AVERAGE([1]LO1!K57,[1]L02!K57,[1]L03!K57,[1]L04!K57,[1]L05!K57,[1]L06!K57,[1]L07!K57,[1]L08!K57,[1]L09!K57,[1]L10!K57,[1]L11!K57)</f>
        <v>6</v>
      </c>
      <c r="L53" s="6" t="n">
        <f aca="false">AVERAGE([1]LO1!L57,[1]L02!L57,[1]L03!L57,[1]L04!L57,[1]L05!L57,[1]L06!L57,[1]L07!L57,[1]L08!L57,[1]L09!L57,[1]L10!L57,[1]L11!L57)</f>
        <v>8</v>
      </c>
      <c r="M53" s="6" t="n">
        <f aca="false">AVERAGE([1]LO1!M57,[1]L02!M57,[1]L03!M57,[1]L04!M57,[1]L05!M57,[1]L06!M57,[1]L07!M57,[1]L08!M57,[1]L09!M57,[1]L10!M57,[1]L11!M57)</f>
        <v>9.5</v>
      </c>
      <c r="N53" s="6" t="n">
        <f aca="false">AVERAGE([1]LO1!N57,[1]L02!N57,[1]L03!N57,[1]L04!N57,[1]L05!N57,[1]L06!N57,[1]L07!N57,[1]L08!N57,[1]L09!N57,[1]L10!N57,[1]L11!N57)</f>
        <v>8</v>
      </c>
      <c r="O53" s="6" t="n">
        <f aca="false">AVERAGE([1]LO1!O57,[1]L02!O57,[1]L03!O57,[1]L04!O57,[1]L05!O57,[1]L06!O57,[1]L07!O57,[1]L08!O57,[1]L09!O57,[1]L10!O57,[1]L11!O57)</f>
        <v>7</v>
      </c>
      <c r="P53" s="6" t="n">
        <f aca="false">AVERAGE([1]LO1!P57,[1]L02!P57,[1]L03!P57,[1]L04!P57,[1]L05!P57,[1]L06!P57,[1]L07!P57,[1]L08!P57,[1]L09!P57,[1]L10!P57,[1]L11!P57)</f>
        <v>6.5</v>
      </c>
      <c r="Q53" s="6" t="n">
        <f aca="false">AVERAGE([1]LO1!Q57,[1]L02!Q57,[1]L03!Q57,[1]L04!Q57,[1]L05!Q57,[1]L06!Q57,[1]L07!Q57,[1]L08!Q57,[1]L09!Q57,[1]L10!Q57,[1]L11!Q57)</f>
        <v>8.5</v>
      </c>
      <c r="R53" s="6" t="n">
        <f aca="false">AVERAGE(E53:Q53)</f>
        <v>7.12820512820513</v>
      </c>
    </row>
    <row r="54" customFormat="false" ht="51" hidden="false" customHeight="false" outlineLevel="0" collapsed="false">
      <c r="A54" s="3" t="s">
        <v>186</v>
      </c>
      <c r="B54" s="3" t="s">
        <v>187</v>
      </c>
      <c r="C54" s="3" t="s">
        <v>188</v>
      </c>
      <c r="D54" s="3" t="s">
        <v>189</v>
      </c>
      <c r="E54" s="6" t="n">
        <f aca="false">AVERAGE([1]LO1!E58,[1]L02!E58,[1]L03!E58,[1]L04!E58,[1]L05!E58,[1]L06!E58,[1]L07!E58,[1]L08!E58,[1]L09!E58,[1]L10!E58,[1]L11!E58)</f>
        <v>9.33333333333333</v>
      </c>
      <c r="F54" s="6" t="n">
        <f aca="false">AVERAGE([1]LO1!F58,[1]L02!F58,[1]L03!F58,[1]L04!F58,[1]L05!F58,[1]L06!F58,[1]L07!F58,[1]L08!F58,[1]L09!F58,[1]L10!F58,[1]L11!F58)</f>
        <v>9.33333333333333</v>
      </c>
      <c r="G54" s="6" t="n">
        <f aca="false">AVERAGE([1]LO1!G58,[1]L02!G58,[1]L03!G58,[1]L04!G58,[1]L05!G58,[1]L06!G58,[1]L07!G58,[1]L08!G58,[1]L09!G58,[1]L10!G58,[1]L11!G58)</f>
        <v>8.66666666666667</v>
      </c>
      <c r="H54" s="6" t="n">
        <f aca="false">AVERAGE([1]LO1!H58,[1]L02!H58,[1]L03!H58,[1]L04!H58,[1]L05!H58,[1]L06!H58,[1]L07!H58,[1]L08!H58,[1]L09!H58,[1]L10!H58,[1]L11!H58)</f>
        <v>3.66666666666667</v>
      </c>
      <c r="I54" s="6" t="n">
        <f aca="false">AVERAGE([1]LO1!I58,[1]L02!I58,[1]L03!I58,[1]L04!I58,[1]L05!I58,[1]L06!I58,[1]L07!I58,[1]L08!I58,[1]L09!I58,[1]L10!I58,[1]L11!I58)</f>
        <v>7.66666666666667</v>
      </c>
      <c r="J54" s="6" t="n">
        <f aca="false">AVERAGE([1]LO1!J58,[1]L02!J58,[1]L03!J58,[1]L04!J58,[1]L05!J58,[1]L06!J58,[1]L07!J58,[1]L08!J58,[1]L09!J58,[1]L10!J58,[1]L11!J58)</f>
        <v>8</v>
      </c>
      <c r="K54" s="6" t="n">
        <f aca="false">AVERAGE([1]LO1!K58,[1]L02!K58,[1]L03!K58,[1]L04!K58,[1]L05!K58,[1]L06!K58,[1]L07!K58,[1]L08!K58,[1]L09!K58,[1]L10!K58,[1]L11!K58)</f>
        <v>4</v>
      </c>
      <c r="L54" s="6" t="n">
        <f aca="false">AVERAGE([1]LO1!L58,[1]L02!L58,[1]L03!L58,[1]L04!L58,[1]L05!L58,[1]L06!L58,[1]L07!L58,[1]L08!L58,[1]L09!L58,[1]L10!L58,[1]L11!L58)</f>
        <v>8</v>
      </c>
      <c r="M54" s="6" t="n">
        <f aca="false">AVERAGE([1]LO1!M58,[1]L02!M58,[1]L03!M58,[1]L04!M58,[1]L05!M58,[1]L06!M58,[1]L07!M58,[1]L08!M58,[1]L09!M58,[1]L10!M58,[1]L11!M58)</f>
        <v>7</v>
      </c>
      <c r="N54" s="6" t="n">
        <f aca="false">AVERAGE([1]LO1!N58,[1]L02!N58,[1]L03!N58,[1]L04!N58,[1]L05!N58,[1]L06!N58,[1]L07!N58,[1]L08!N58,[1]L09!N58,[1]L10!N58,[1]L11!N58)</f>
        <v>8.66666666666667</v>
      </c>
      <c r="O54" s="6" t="n">
        <f aca="false">AVERAGE([1]LO1!O58,[1]L02!O58,[1]L03!O58,[1]L04!O58,[1]L05!O58,[1]L06!O58,[1]L07!O58,[1]L08!O58,[1]L09!O58,[1]L10!O58,[1]L11!O58)</f>
        <v>7.66666666666667</v>
      </c>
      <c r="P54" s="6" t="n">
        <f aca="false">AVERAGE([1]LO1!P58,[1]L02!P58,[1]L03!P58,[1]L04!P58,[1]L05!P58,[1]L06!P58,[1]L07!P58,[1]L08!P58,[1]L09!P58,[1]L10!P58,[1]L11!P58)</f>
        <v>6</v>
      </c>
      <c r="Q54" s="6"/>
      <c r="R54" s="6" t="n">
        <f aca="false">AVERAGE(E54:Q54)</f>
        <v>7.33333333333333</v>
      </c>
    </row>
    <row r="55" customFormat="false" ht="25.5" hidden="false" customHeight="false" outlineLevel="0" collapsed="false">
      <c r="A55" s="3" t="s">
        <v>190</v>
      </c>
      <c r="B55" s="3" t="s">
        <v>106</v>
      </c>
      <c r="C55" s="3" t="s">
        <v>191</v>
      </c>
      <c r="D55" s="3" t="s">
        <v>192</v>
      </c>
      <c r="E55" s="6" t="n">
        <f aca="false">AVERAGE([1]LO1!E60,[1]L02!E60,[1]L03!E60,[1]L04!E60,[1]L05!E60,[1]L06!E60,[1]L07!E60,[1]L08!E60,[1]L09!E60,[1]L10!E60,[1]L11!E60)</f>
        <v>8.66666666666667</v>
      </c>
      <c r="F55" s="6" t="n">
        <f aca="false">AVERAGE([1]LO1!F60,[1]L02!F60,[1]L03!F60,[1]L04!F60,[1]L05!F60,[1]L06!F60,[1]L07!F60,[1]L08!F60,[1]L09!F60,[1]L10!F60,[1]L11!F60)</f>
        <v>7.66666666666667</v>
      </c>
      <c r="G55" s="6" t="n">
        <f aca="false">AVERAGE([1]LO1!G60,[1]L02!G60,[1]L03!G60,[1]L04!G60,[1]L05!G60,[1]L06!G60,[1]L07!G60,[1]L08!G60,[1]L09!G60,[1]L10!G60,[1]L11!G60)</f>
        <v>8.33333333333333</v>
      </c>
      <c r="H55" s="6" t="n">
        <f aca="false">AVERAGE([1]LO1!H60,[1]L02!H60,[1]L03!H60,[1]L04!H60,[1]L05!H60,[1]L06!H60,[1]L07!H60,[1]L08!H60,[1]L09!H60,[1]L10!H60,[1]L11!H60)</f>
        <v>8</v>
      </c>
      <c r="I55" s="6" t="n">
        <f aca="false">AVERAGE([1]LO1!I60,[1]L02!I60,[1]L03!I60,[1]L04!I60,[1]L05!I60,[1]L06!I60,[1]L07!I60,[1]L08!I60,[1]L09!I60,[1]L10!I60,[1]L11!I60)</f>
        <v>8.66666666666667</v>
      </c>
      <c r="J55" s="6" t="n">
        <f aca="false">AVERAGE([1]LO1!J60,[1]L02!J60,[1]L03!J60,[1]L04!J60,[1]L05!J60,[1]L06!J60,[1]L07!J60,[1]L08!J60,[1]L09!J60,[1]L10!J60,[1]L11!J60)</f>
        <v>9</v>
      </c>
      <c r="K55" s="6" t="n">
        <f aca="false">AVERAGE([1]LO1!K60,[1]L02!K60,[1]L03!K60,[1]L04!K60,[1]L05!K60,[1]L06!K60,[1]L07!K60,[1]L08!K60,[1]L09!K60,[1]L10!K60,[1]L11!K60)</f>
        <v>8.33333333333333</v>
      </c>
      <c r="L55" s="6" t="n">
        <f aca="false">AVERAGE([1]LO1!L60,[1]L02!L60,[1]L03!L60,[1]L04!L60,[1]L05!L60,[1]L06!L60,[1]L07!L60,[1]L08!L60,[1]L09!L60,[1]L10!L60,[1]L11!L60)</f>
        <v>8.33333333333333</v>
      </c>
      <c r="M55" s="6" t="n">
        <f aca="false">AVERAGE([1]LO1!M60,[1]L02!M60,[1]L03!M60,[1]L04!M60,[1]L05!M60,[1]L06!M60,[1]L07!M60,[1]L08!M60,[1]L09!M60,[1]L10!M60,[1]L11!M60)</f>
        <v>8.66666666666667</v>
      </c>
      <c r="N55" s="6" t="n">
        <f aca="false">AVERAGE([1]LO1!N60,[1]L02!N60,[1]L03!N60,[1]L04!N60,[1]L05!N60,[1]L06!N60,[1]L07!N60,[1]L08!N60,[1]L09!N60,[1]L10!N60,[1]L11!N60)</f>
        <v>8.33333333333333</v>
      </c>
      <c r="O55" s="6" t="n">
        <f aca="false">AVERAGE([1]LO1!O60,[1]L02!O60,[1]L03!O60,[1]L04!O60,[1]L05!O60,[1]L06!O60,[1]L07!O60,[1]L08!O60,[1]L09!O60,[1]L10!O60,[1]L11!O60)</f>
        <v>8</v>
      </c>
      <c r="P55" s="6" t="n">
        <f aca="false">AVERAGE([1]LO1!P60,[1]L02!P60,[1]L03!P60,[1]L04!P60,[1]L05!P60,[1]L06!P60,[1]L07!P60,[1]L08!P60,[1]L09!P60,[1]L10!P60,[1]L11!P60)</f>
        <v>8.66666666666667</v>
      </c>
      <c r="Q55" s="6" t="n">
        <f aca="false">AVERAGE([1]LO1!Q60,[1]L02!Q60,[1]L03!Q60,[1]L04!Q60,[1]L05!Q60,[1]L06!Q60,[1]L07!Q60,[1]L08!Q60,[1]L09!Q60,[1]L10!Q60,[1]L11!Q60)</f>
        <v>8.5</v>
      </c>
      <c r="R55" s="6" t="n">
        <f aca="false">AVERAGE(E55:Q55)</f>
        <v>8.3974358974359</v>
      </c>
    </row>
    <row r="56" customFormat="false" ht="63.75" hidden="false" customHeight="false" outlineLevel="0" collapsed="false">
      <c r="A56" s="3" t="s">
        <v>193</v>
      </c>
      <c r="B56" s="3" t="s">
        <v>194</v>
      </c>
      <c r="C56" s="3" t="s">
        <v>195</v>
      </c>
      <c r="D56" s="3" t="s">
        <v>196</v>
      </c>
      <c r="E56" s="6" t="n">
        <f aca="false">AVERAGE([1]LO1!E61,[1]L02!E61,[1]L03!E61,[1]L04!E61,[1]L05!E61,[1]L06!E61,[1]L07!E61,[1]L08!E61,[1]L09!E61,[1]L10!E61,[1]L11!E61)</f>
        <v>9</v>
      </c>
      <c r="F56" s="6" t="n">
        <f aca="false">AVERAGE([1]LO1!F61,[1]L02!F61,[1]L03!F61,[1]L04!F61,[1]L05!F61,[1]L06!F61,[1]L07!F61,[1]L08!F61,[1]L09!F61,[1]L10!F61,[1]L11!F61)</f>
        <v>9</v>
      </c>
      <c r="G56" s="6" t="n">
        <f aca="false">AVERAGE([1]LO1!G61,[1]L02!G61,[1]L03!G61,[1]L04!G61,[1]L05!G61,[1]L06!G61,[1]L07!G61,[1]L08!G61,[1]L09!G61,[1]L10!G61,[1]L11!G61)</f>
        <v>8.625</v>
      </c>
      <c r="H56" s="6" t="n">
        <f aca="false">AVERAGE([1]LO1!H61,[1]L02!H61,[1]L03!H61,[1]L04!H61,[1]L05!H61,[1]L06!H61,[1]L07!H61,[1]L08!H61,[1]L09!H61,[1]L10!H61,[1]L11!H61)</f>
        <v>7.2</v>
      </c>
      <c r="I56" s="6" t="n">
        <f aca="false">AVERAGE([1]LO1!I61,[1]L02!I61,[1]L03!I61,[1]L04!I61,[1]L05!I61,[1]L06!I61,[1]L07!I61,[1]L08!I61,[1]L09!I61,[1]L10!I61,[1]L11!I61)</f>
        <v>7.28571428571429</v>
      </c>
      <c r="J56" s="6" t="n">
        <f aca="false">AVERAGE([1]LO1!J61,[1]L02!J61,[1]L03!J61,[1]L04!J61,[1]L05!J61,[1]L06!J61,[1]L07!J61,[1]L08!J61,[1]L09!J61,[1]L10!J61,[1]L11!J61)</f>
        <v>6.28571428571429</v>
      </c>
      <c r="K56" s="6" t="n">
        <f aca="false">AVERAGE([1]LO1!K61,[1]L02!K61,[1]L03!K61,[1]L04!K61,[1]L05!K61,[1]L06!K61,[1]L07!K61,[1]L08!K61,[1]L09!K61,[1]L10!K61,[1]L11!K61)</f>
        <v>8.14285714285714</v>
      </c>
      <c r="L56" s="6" t="n">
        <f aca="false">AVERAGE([1]LO1!L61,[1]L02!L61,[1]L03!L61,[1]L04!L61,[1]L05!L61,[1]L06!L61,[1]L07!L61,[1]L08!L61,[1]L09!L61,[1]L10!L61,[1]L11!L61)</f>
        <v>7.2</v>
      </c>
      <c r="M56" s="6" t="n">
        <f aca="false">AVERAGE([1]LO1!M61,[1]L02!M61,[1]L03!M61,[1]L04!M61,[1]L05!M61,[1]L06!M61,[1]L07!M61,[1]L08!M61,[1]L09!M61,[1]L10!M61,[1]L11!M61)</f>
        <v>9.125</v>
      </c>
      <c r="N56" s="6" t="n">
        <f aca="false">AVERAGE([1]LO1!N61,[1]L02!N61,[1]L03!N61,[1]L04!N61,[1]L05!N61,[1]L06!N61,[1]L07!N61,[1]L08!N61,[1]L09!N61,[1]L10!N61,[1]L11!N61)</f>
        <v>8</v>
      </c>
      <c r="O56" s="6" t="n">
        <f aca="false">AVERAGE([1]LO1!O61,[1]L02!O61,[1]L03!O61,[1]L04!O61,[1]L05!O61,[1]L06!O61,[1]L07!O61,[1]L08!O61,[1]L09!O61,[1]L10!O61,[1]L11!O61)</f>
        <v>7.625</v>
      </c>
      <c r="P56" s="6" t="n">
        <f aca="false">AVERAGE([1]LO1!P61,[1]L02!P61,[1]L03!P61,[1]L04!P61,[1]L05!P61,[1]L06!P61,[1]L07!P61,[1]L08!P61,[1]L09!P61,[1]L10!P61,[1]L11!P61)</f>
        <v>7.42857142857143</v>
      </c>
      <c r="Q56" s="6" t="n">
        <f aca="false">AVERAGE([1]LO1!Q61,[1]L02!Q61,[1]L03!Q61,[1]L04!Q61,[1]L05!Q61,[1]L06!Q61,[1]L07!Q61,[1]L08!Q61,[1]L09!Q61,[1]L10!Q61,[1]L11!Q61)</f>
        <v>7.66666666666667</v>
      </c>
      <c r="R56" s="6" t="n">
        <f aca="false">AVERAGE(E56:Q56)</f>
        <v>7.89111721611722</v>
      </c>
    </row>
    <row r="57" customFormat="false" ht="12.75" hidden="false" customHeight="false" outlineLevel="0" collapsed="false">
      <c r="A57" s="3" t="s">
        <v>197</v>
      </c>
      <c r="B57" s="3" t="s">
        <v>99</v>
      </c>
      <c r="C57" s="3" t="s">
        <v>198</v>
      </c>
      <c r="D57" s="3" t="s">
        <v>110</v>
      </c>
      <c r="E57" s="6" t="n">
        <f aca="false">AVERAGE([1]LO1!E62,[1]L02!E62,[1]L03!E62,[1]L04!E62,[1]L05!E62,[1]L06!E62,[1]L07!E62,[1]L08!E62,[1]L09!E62,[1]L10!E62,[1]L11!E62)</f>
        <v>8</v>
      </c>
      <c r="F57" s="6" t="n">
        <f aca="false">AVERAGE([1]LO1!F62,[1]L02!F62,[1]L03!F62,[1]L04!F62,[1]L05!F62,[1]L06!F62,[1]L07!F62,[1]L08!F62,[1]L09!F62,[1]L10!F62,[1]L11!F62)</f>
        <v>8.2</v>
      </c>
      <c r="G57" s="6" t="n">
        <f aca="false">AVERAGE([1]LO1!G62,[1]L02!G62,[1]L03!G62,[1]L04!G62,[1]L05!G62,[1]L06!G62,[1]L07!G62,[1]L08!G62,[1]L09!G62,[1]L10!G62,[1]L11!G62)</f>
        <v>8.8</v>
      </c>
      <c r="H57" s="6" t="n">
        <f aca="false">AVERAGE([1]LO1!H62,[1]L02!H62,[1]L03!H62,[1]L04!H62,[1]L05!H62,[1]L06!H62,[1]L07!H62,[1]L08!H62,[1]L09!H62,[1]L10!H62,[1]L11!H62)</f>
        <v>7</v>
      </c>
      <c r="I57" s="6" t="n">
        <f aca="false">AVERAGE([1]LO1!I62,[1]L02!I62,[1]L03!I62,[1]L04!I62,[1]L05!I62,[1]L06!I62,[1]L07!I62,[1]L08!I62,[1]L09!I62,[1]L10!I62,[1]L11!I62)</f>
        <v>8.4</v>
      </c>
      <c r="J57" s="6" t="n">
        <f aca="false">AVERAGE([1]LO1!J62,[1]L02!J62,[1]L03!J62,[1]L04!J62,[1]L05!J62,[1]L06!J62,[1]L07!J62,[1]L08!J62,[1]L09!J62,[1]L10!J62,[1]L11!J62)</f>
        <v>8.8</v>
      </c>
      <c r="K57" s="6" t="n">
        <f aca="false">AVERAGE([1]LO1!K62,[1]L02!K62,[1]L03!K62,[1]L04!K62,[1]L05!K62,[1]L06!K62,[1]L07!K62,[1]L08!K62,[1]L09!K62,[1]L10!K62,[1]L11!K62)</f>
        <v>8.5</v>
      </c>
      <c r="L57" s="6" t="n">
        <f aca="false">AVERAGE([1]LO1!L62,[1]L02!L62,[1]L03!L62,[1]L04!L62,[1]L05!L62,[1]L06!L62,[1]L07!L62,[1]L08!L62,[1]L09!L62,[1]L10!L62,[1]L11!L62)</f>
        <v>7.66666666666667</v>
      </c>
      <c r="M57" s="6" t="n">
        <f aca="false">AVERAGE([1]LO1!M62,[1]L02!M62,[1]L03!M62,[1]L04!M62,[1]L05!M62,[1]L06!M62,[1]L07!M62,[1]L08!M62,[1]L09!M62,[1]L10!M62,[1]L11!M62)</f>
        <v>9.75</v>
      </c>
      <c r="N57" s="6" t="n">
        <f aca="false">AVERAGE([1]LO1!N62,[1]L02!N62,[1]L03!N62,[1]L04!N62,[1]L05!N62,[1]L06!N62,[1]L07!N62,[1]L08!N62,[1]L09!N62,[1]L10!N62,[1]L11!N62)</f>
        <v>9.2</v>
      </c>
      <c r="O57" s="6" t="n">
        <f aca="false">AVERAGE([1]LO1!O62,[1]L02!O62,[1]L03!O62,[1]L04!O62,[1]L05!O62,[1]L06!O62,[1]L07!O62,[1]L08!O62,[1]L09!O62,[1]L10!O62,[1]L11!O62)</f>
        <v>8.6</v>
      </c>
      <c r="P57" s="6" t="n">
        <f aca="false">AVERAGE([1]LO1!P62,[1]L02!P62,[1]L03!P62,[1]L04!P62,[1]L05!P62,[1]L06!P62,[1]L07!P62,[1]L08!P62,[1]L09!P62,[1]L10!P62,[1]L11!P62)</f>
        <v>9.4</v>
      </c>
      <c r="Q57" s="6" t="n">
        <f aca="false">AVERAGE([1]LO1!Q62,[1]L02!Q62,[1]L03!Q62,[1]L04!Q62,[1]L05!Q62,[1]L06!Q62,[1]L07!Q62,[1]L08!Q62,[1]L09!Q62,[1]L10!Q62,[1]L11!Q62)</f>
        <v>8.25</v>
      </c>
      <c r="R57" s="6" t="n">
        <f aca="false">AVERAGE(E57:Q57)</f>
        <v>8.50512820512821</v>
      </c>
    </row>
    <row r="58" customFormat="false" ht="102" hidden="false" customHeight="false" outlineLevel="0" collapsed="false">
      <c r="A58" s="3" t="s">
        <v>199</v>
      </c>
      <c r="B58" s="3" t="s">
        <v>57</v>
      </c>
      <c r="C58" s="3" t="s">
        <v>163</v>
      </c>
      <c r="D58" s="3" t="s">
        <v>200</v>
      </c>
      <c r="E58" s="6" t="n">
        <f aca="false">AVERAGE([1]LO1!E63,[1]L02!E63,[1]L03!E63,[1]L04!E63,[1]L05!E63,[1]L06!E63,[1]L07!E63,[1]L08!E63,[1]L09!E63,[1]L10!E63,[1]L11!E63)</f>
        <v>7.28571428571429</v>
      </c>
      <c r="F58" s="6" t="n">
        <f aca="false">AVERAGE([1]LO1!F63,[1]L02!F63,[1]L03!F63,[1]L04!F63,[1]L05!F63,[1]L06!F63,[1]L07!F63,[1]L08!F63,[1]L09!F63,[1]L10!F63,[1]L11!F63)</f>
        <v>7.75</v>
      </c>
      <c r="G58" s="6" t="n">
        <f aca="false">AVERAGE([1]LO1!G63,[1]L02!G63,[1]L03!G63,[1]L04!G63,[1]L05!G63,[1]L06!G63,[1]L07!G63,[1]L08!G63,[1]L09!G63,[1]L10!G63,[1]L11!G63)</f>
        <v>7.875</v>
      </c>
      <c r="H58" s="6" t="n">
        <f aca="false">AVERAGE([1]LO1!H63,[1]L02!H63,[1]L03!H63,[1]L04!H63,[1]L05!H63,[1]L06!H63,[1]L07!H63,[1]L08!H63,[1]L09!H63,[1]L10!H63,[1]L11!H63)</f>
        <v>4.85714285714286</v>
      </c>
      <c r="I58" s="6" t="n">
        <f aca="false">AVERAGE([1]LO1!I63,[1]L02!I63,[1]L03!I63,[1]L04!I63,[1]L05!I63,[1]L06!I63,[1]L07!I63,[1]L08!I63,[1]L09!I63,[1]L10!I63,[1]L11!I63)</f>
        <v>7.28571428571429</v>
      </c>
      <c r="J58" s="6" t="n">
        <f aca="false">AVERAGE([1]LO1!J63,[1]L02!J63,[1]L03!J63,[1]L04!J63,[1]L05!J63,[1]L06!J63,[1]L07!J63,[1]L08!J63,[1]L09!J63,[1]L10!J63,[1]L11!J63)</f>
        <v>6</v>
      </c>
      <c r="K58" s="6" t="n">
        <f aca="false">AVERAGE([1]LO1!K63,[1]L02!K63,[1]L03!K63,[1]L04!K63,[1]L05!K63,[1]L06!K63,[1]L07!K63,[1]L08!K63,[1]L09!K63,[1]L10!K63,[1]L11!K63)</f>
        <v>8.71428571428571</v>
      </c>
      <c r="L58" s="6" t="n">
        <f aca="false">AVERAGE([1]LO1!L63,[1]L02!L63,[1]L03!L63,[1]L04!L63,[1]L05!L63,[1]L06!L63,[1]L07!L63,[1]L08!L63,[1]L09!L63,[1]L10!L63,[1]L11!L63)</f>
        <v>6.8</v>
      </c>
      <c r="M58" s="6" t="n">
        <f aca="false">AVERAGE([1]LO1!M63,[1]L02!M63,[1]L03!M63,[1]L04!M63,[1]L05!M63,[1]L06!M63,[1]L07!M63,[1]L08!M63,[1]L09!M63,[1]L10!M63,[1]L11!M63)</f>
        <v>9.5</v>
      </c>
      <c r="N58" s="6" t="n">
        <f aca="false">AVERAGE([1]LO1!N63,[1]L02!N63,[1]L03!N63,[1]L04!N63,[1]L05!N63,[1]L06!N63,[1]L07!N63,[1]L08!N63,[1]L09!N63,[1]L10!N63,[1]L11!N63)</f>
        <v>7.875</v>
      </c>
      <c r="O58" s="6" t="n">
        <f aca="false">AVERAGE([1]LO1!O63,[1]L02!O63,[1]L03!O63,[1]L04!O63,[1]L05!O63,[1]L06!O63,[1]L07!O63,[1]L08!O63,[1]L09!O63,[1]L10!O63,[1]L11!O63)</f>
        <v>6.5</v>
      </c>
      <c r="P58" s="6" t="n">
        <f aca="false">AVERAGE([1]LO1!P63,[1]L02!P63,[1]L03!P63,[1]L04!P63,[1]L05!P63,[1]L06!P63,[1]L07!P63,[1]L08!P63,[1]L09!P63,[1]L10!P63,[1]L11!P63)</f>
        <v>6.375</v>
      </c>
      <c r="Q58" s="6" t="n">
        <f aca="false">AVERAGE([1]LO1!Q63,[1]L02!Q63,[1]L03!Q63,[1]L04!Q63,[1]L05!Q63,[1]L06!Q63,[1]L07!Q63,[1]L08!Q63,[1]L09!Q63,[1]L10!Q63,[1]L11!Q63)</f>
        <v>7.2</v>
      </c>
      <c r="R58" s="6" t="n">
        <f aca="false">AVERAGE(E58:Q58)</f>
        <v>7.23214285714286</v>
      </c>
    </row>
    <row r="59" customFormat="false" ht="25.5" hidden="false" customHeight="false" outlineLevel="0" collapsed="false">
      <c r="A59" s="3" t="s">
        <v>201</v>
      </c>
      <c r="B59" s="3" t="s">
        <v>202</v>
      </c>
      <c r="C59" s="9" t="s">
        <v>143</v>
      </c>
      <c r="D59" s="3" t="s">
        <v>23</v>
      </c>
      <c r="E59" s="6" t="n">
        <f aca="false">AVERAGE([1]LO1!E64,[1]L02!E64,[1]L03!E64,[1]L04!E64,[1]L05!E64,[1]L06!E64,[1]L07!E64,[1]L08!E64,[1]L09!E64,[1]L10!E64,[1]L11!E64)</f>
        <v>6</v>
      </c>
      <c r="F59" s="6" t="n">
        <f aca="false">AVERAGE([1]LO1!F64,[1]L02!F64,[1]L03!F64,[1]L04!F64,[1]L05!F64,[1]L06!F64,[1]L07!F64,[1]L08!F64,[1]L09!F64,[1]L10!F64,[1]L11!F64)</f>
        <v>5.5</v>
      </c>
      <c r="G59" s="6" t="n">
        <f aca="false">AVERAGE([1]LO1!G64,[1]L02!G64,[1]L03!G64,[1]L04!G64,[1]L05!G64,[1]L06!G64,[1]L07!G64,[1]L08!G64,[1]L09!G64,[1]L10!G64,[1]L11!G64)</f>
        <v>6.25</v>
      </c>
      <c r="H59" s="6" t="n">
        <f aca="false">AVERAGE([1]LO1!H64,[1]L02!H64,[1]L03!H64,[1]L04!H64,[1]L05!H64,[1]L06!H64,[1]L07!H64,[1]L08!H64,[1]L09!H64,[1]L10!H64,[1]L11!H64)</f>
        <v>4</v>
      </c>
      <c r="I59" s="6" t="n">
        <f aca="false">AVERAGE([1]LO1!I64,[1]L02!I64,[1]L03!I64,[1]L04!I64,[1]L05!I64,[1]L06!I64,[1]L07!I64,[1]L08!I64,[1]L09!I64,[1]L10!I64,[1]L11!I64)</f>
        <v>6</v>
      </c>
      <c r="J59" s="6" t="n">
        <f aca="false">AVERAGE([1]LO1!J64,[1]L02!J64,[1]L03!J64,[1]L04!J64,[1]L05!J64,[1]L06!J64,[1]L07!J64,[1]L08!J64,[1]L09!J64,[1]L10!J64,[1]L11!J64)</f>
        <v>6</v>
      </c>
      <c r="K59" s="6" t="n">
        <f aca="false">AVERAGE([1]LO1!K64,[1]L02!K64,[1]L03!K64,[1]L04!K64,[1]L05!K64,[1]L06!K64,[1]L07!K64,[1]L08!K64,[1]L09!K64,[1]L10!K64,[1]L11!K64)</f>
        <v>7.25</v>
      </c>
      <c r="L59" s="6" t="n">
        <f aca="false">AVERAGE([1]LO1!L64,[1]L02!L64,[1]L03!L64,[1]L04!L64,[1]L05!L64,[1]L06!L64,[1]L07!L64,[1]L08!L64,[1]L09!L64,[1]L10!L64,[1]L11!L64)</f>
        <v>5</v>
      </c>
      <c r="M59" s="6" t="n">
        <f aca="false">AVERAGE([1]LO1!M64,[1]L02!M64,[1]L03!M64,[1]L04!M64,[1]L05!M64,[1]L06!M64,[1]L07!M64,[1]L08!M64,[1]L09!M64,[1]L10!M64,[1]L11!M64)</f>
        <v>8</v>
      </c>
      <c r="N59" s="6" t="n">
        <f aca="false">AVERAGE([1]LO1!N64,[1]L02!N64,[1]L03!N64,[1]L04!N64,[1]L05!N64,[1]L06!N64,[1]L07!N64,[1]L08!N64,[1]L09!N64,[1]L10!N64,[1]L11!N64)</f>
        <v>7.5</v>
      </c>
      <c r="O59" s="6" t="n">
        <f aca="false">AVERAGE([1]LO1!O64,[1]L02!O64,[1]L03!O64,[1]L04!O64,[1]L05!O64,[1]L06!O64,[1]L07!O64,[1]L08!O64,[1]L09!O64,[1]L10!O64,[1]L11!O64)</f>
        <v>5.25</v>
      </c>
      <c r="P59" s="6" t="n">
        <f aca="false">AVERAGE([1]LO1!P64,[1]L02!P64,[1]L03!P64,[1]L04!P64,[1]L05!P64,[1]L06!P64,[1]L07!P64,[1]L08!P64,[1]L09!P64,[1]L10!P64,[1]L11!P64)</f>
        <v>6.5</v>
      </c>
      <c r="Q59" s="6" t="n">
        <f aca="false">AVERAGE([1]LO1!Q64,[1]L02!Q64,[1]L03!Q64,[1]L04!Q64,[1]L05!Q64,[1]L06!Q64,[1]L07!Q64,[1]L08!Q64,[1]L09!Q64,[1]L10!Q64,[1]L11!Q64)</f>
        <v>5.5</v>
      </c>
      <c r="R59" s="6" t="n">
        <f aca="false">AVERAGE(E59:Q59)</f>
        <v>6.05769230769231</v>
      </c>
    </row>
    <row r="60" customFormat="false" ht="25.5" hidden="false" customHeight="false" outlineLevel="0" collapsed="false">
      <c r="A60" s="3" t="s">
        <v>203</v>
      </c>
      <c r="B60" s="3" t="s">
        <v>204</v>
      </c>
      <c r="C60" s="3" t="s">
        <v>205</v>
      </c>
      <c r="D60" s="3" t="s">
        <v>77</v>
      </c>
      <c r="E60" s="6" t="n">
        <f aca="false">AVERAGE([1]LO1!E66,[1]L02!E66,[1]L03!E66,[1]L04!E66,[1]L05!E66,[1]L06!E66,[1]L07!E66,[1]L08!E66,[1]L09!E66,[1]L10!E66,[1]L11!E66)</f>
        <v>8.66666666666667</v>
      </c>
      <c r="F60" s="6" t="n">
        <f aca="false">AVERAGE([1]LO1!F66,[1]L02!F66,[1]L03!F66,[1]L04!F66,[1]L05!F66,[1]L06!F66,[1]L07!F66,[1]L08!F66,[1]L09!F66,[1]L10!F66,[1]L11!F66)</f>
        <v>8</v>
      </c>
      <c r="G60" s="6" t="n">
        <f aca="false">AVERAGE([1]LO1!G66,[1]L02!G66,[1]L03!G66,[1]L04!G66,[1]L05!G66,[1]L06!G66,[1]L07!G66,[1]L08!G66,[1]L09!G66,[1]L10!G66,[1]L11!G66)</f>
        <v>8</v>
      </c>
      <c r="H60" s="6" t="n">
        <f aca="false">AVERAGE([1]LO1!H66,[1]L02!H66,[1]L03!H66,[1]L04!H66,[1]L05!H66,[1]L06!H66,[1]L07!H66,[1]L08!H66,[1]L09!H66,[1]L10!H66,[1]L11!H66)</f>
        <v>6.66666666666667</v>
      </c>
      <c r="I60" s="6" t="n">
        <f aca="false">AVERAGE([1]LO1!I66,[1]L02!I66,[1]L03!I66,[1]L04!I66,[1]L05!I66,[1]L06!I66,[1]L07!I66,[1]L08!I66,[1]L09!I66,[1]L10!I66,[1]L11!I66)</f>
        <v>8.33333333333333</v>
      </c>
      <c r="J60" s="6" t="n">
        <f aca="false">AVERAGE([1]LO1!J66,[1]L02!J66,[1]L03!J66,[1]L04!J66,[1]L05!J66,[1]L06!J66,[1]L07!J66,[1]L08!J66,[1]L09!J66,[1]L10!J66,[1]L11!J66)</f>
        <v>7.5</v>
      </c>
      <c r="K60" s="6" t="n">
        <f aca="false">AVERAGE([1]LO1!K66,[1]L02!K66,[1]L03!K66,[1]L04!K66,[1]L05!K66,[1]L06!K66,[1]L07!K66,[1]L08!K66,[1]L09!K66,[1]L10!K66,[1]L11!K66)</f>
        <v>8</v>
      </c>
      <c r="L60" s="6" t="n">
        <f aca="false">AVERAGE([1]LO1!L66,[1]L02!L66,[1]L03!L66,[1]L04!L66,[1]L05!L66,[1]L06!L66,[1]L07!L66,[1]L08!L66,[1]L09!L66,[1]L10!L66,[1]L11!L66)</f>
        <v>7.66666666666667</v>
      </c>
      <c r="M60" s="6" t="n">
        <f aca="false">AVERAGE([1]LO1!M66,[1]L02!M66,[1]L03!M66,[1]L04!M66,[1]L05!M66,[1]L06!M66,[1]L07!M66,[1]L08!M66,[1]L09!M66,[1]L10!M66,[1]L11!M66)</f>
        <v>9</v>
      </c>
      <c r="N60" s="6" t="n">
        <f aca="false">AVERAGE([1]LO1!N66,[1]L02!N66,[1]L03!N66,[1]L04!N66,[1]L05!N66,[1]L06!N66,[1]L07!N66,[1]L08!N66,[1]L09!N66,[1]L10!N66,[1]L11!N66)</f>
        <v>7.33333333333333</v>
      </c>
      <c r="O60" s="6" t="n">
        <f aca="false">AVERAGE([1]LO1!O66,[1]L02!O66,[1]L03!O66,[1]L04!O66,[1]L05!O66,[1]L06!O66,[1]L07!O66,[1]L08!O66,[1]L09!O66,[1]L10!O66,[1]L11!O66)</f>
        <v>7.66666666666667</v>
      </c>
      <c r="P60" s="6" t="n">
        <f aca="false">AVERAGE([1]LO1!P66,[1]L02!P66,[1]L03!P66,[1]L04!P66,[1]L05!P66,[1]L06!P66,[1]L07!P66,[1]L08!P66,[1]L09!P66,[1]L10!P66,[1]L11!P66)</f>
        <v>8.33333333333333</v>
      </c>
      <c r="Q60" s="6" t="n">
        <f aca="false">AVERAGE([1]LO1!Q66,[1]L02!Q66,[1]L03!Q66,[1]L04!Q66,[1]L05!Q66,[1]L06!Q66,[1]L07!Q66,[1]L08!Q66,[1]L09!Q66,[1]L10!Q66,[1]L11!Q66)</f>
        <v>7.5</v>
      </c>
      <c r="R60" s="6" t="n">
        <f aca="false">AVERAGE(E60:Q60)</f>
        <v>7.8974358974359</v>
      </c>
    </row>
    <row r="61" customFormat="false" ht="63.75" hidden="false" customHeight="false" outlineLevel="0" collapsed="false">
      <c r="A61" s="3" t="s">
        <v>206</v>
      </c>
      <c r="B61" s="3" t="s">
        <v>21</v>
      </c>
      <c r="C61" s="3" t="s">
        <v>23</v>
      </c>
      <c r="D61" s="3" t="s">
        <v>207</v>
      </c>
      <c r="E61" s="6" t="n">
        <f aca="false">AVERAGE([1]LO1!E67,[1]L02!E67,[1]L03!E67,[1]L04!E67,[1]L05!E67,[1]L06!E67,[1]L07!E67,[1]L08!E67,[1]L09!E67,[1]L10!E67,[1]L11!E67)</f>
        <v>8.57142857142857</v>
      </c>
      <c r="F61" s="6" t="n">
        <f aca="false">AVERAGE([1]LO1!F67,[1]L02!F67,[1]L03!F67,[1]L04!F67,[1]L05!F67,[1]L06!F67,[1]L07!F67,[1]L08!F67,[1]L09!F67,[1]L10!F67,[1]L11!F67)</f>
        <v>8.57142857142857</v>
      </c>
      <c r="G61" s="6" t="n">
        <f aca="false">AVERAGE([1]LO1!G67,[1]L02!G67,[1]L03!G67,[1]L04!G67,[1]L05!G67,[1]L06!G67,[1]L07!G67,[1]L08!G67,[1]L09!G67,[1]L10!G67,[1]L11!G67)</f>
        <v>9</v>
      </c>
      <c r="H61" s="6" t="n">
        <f aca="false">AVERAGE([1]LO1!H67,[1]L02!H67,[1]L03!H67,[1]L04!H67,[1]L05!H67,[1]L06!H67,[1]L07!H67,[1]L08!H67,[1]L09!H67,[1]L10!H67,[1]L11!H67)</f>
        <v>8.16666666666667</v>
      </c>
      <c r="I61" s="6" t="n">
        <f aca="false">AVERAGE([1]LO1!I67,[1]L02!I67,[1]L03!I67,[1]L04!I67,[1]L05!I67,[1]L06!I67,[1]L07!I67,[1]L08!I67,[1]L09!I67,[1]L10!I67,[1]L11!I67)</f>
        <v>8.71428571428571</v>
      </c>
      <c r="J61" s="6" t="n">
        <f aca="false">AVERAGE([1]LO1!J67,[1]L02!J67,[1]L03!J67,[1]L04!J67,[1]L05!J67,[1]L06!J67,[1]L07!J67,[1]L08!J67,[1]L09!J67,[1]L10!J67,[1]L11!J67)</f>
        <v>8.16666666666667</v>
      </c>
      <c r="K61" s="6" t="n">
        <f aca="false">AVERAGE([1]LO1!K67,[1]L02!K67,[1]L03!K67,[1]L04!K67,[1]L05!K67,[1]L06!K67,[1]L07!K67,[1]L08!K67,[1]L09!K67,[1]L10!K67,[1]L11!K67)</f>
        <v>8</v>
      </c>
      <c r="L61" s="6" t="n">
        <f aca="false">AVERAGE([1]LO1!L67,[1]L02!L67,[1]L03!L67,[1]L04!L67,[1]L05!L67,[1]L06!L67,[1]L07!L67,[1]L08!L67,[1]L09!L67,[1]L10!L67,[1]L11!L67)</f>
        <v>8.4</v>
      </c>
      <c r="M61" s="6" t="n">
        <f aca="false">AVERAGE([1]LO1!M67,[1]L02!M67,[1]L03!M67,[1]L04!M67,[1]L05!M67,[1]L06!M67,[1]L07!M67,[1]L08!M67,[1]L09!M67,[1]L10!M67,[1]L11!M67)</f>
        <v>9.71428571428571</v>
      </c>
      <c r="N61" s="6" t="n">
        <f aca="false">AVERAGE([1]LO1!N67,[1]L02!N67,[1]L03!N67,[1]L04!N67,[1]L05!N67,[1]L06!N67,[1]L07!N67,[1]L08!N67,[1]L09!N67,[1]L10!N67,[1]L11!N67)</f>
        <v>9.14285714285714</v>
      </c>
      <c r="O61" s="6" t="n">
        <f aca="false">AVERAGE([1]LO1!O67,[1]L02!O67,[1]L03!O67,[1]L04!O67,[1]L05!O67,[1]L06!O67,[1]L07!O67,[1]L08!O67,[1]L09!O67,[1]L10!O67,[1]L11!O67)</f>
        <v>8</v>
      </c>
      <c r="P61" s="6" t="n">
        <f aca="false">AVERAGE([1]LO1!P67,[1]L02!P67,[1]L03!P67,[1]L04!P67,[1]L05!P67,[1]L06!P67,[1]L07!P67,[1]L08!P67,[1]L09!P67,[1]L10!P67,[1]L11!P67)</f>
        <v>8.83333333333333</v>
      </c>
      <c r="Q61" s="6" t="n">
        <f aca="false">AVERAGE([1]LO1!Q67,[1]L02!Q67,[1]L03!Q67,[1]L04!Q67,[1]L05!Q67,[1]L06!Q67,[1]L07!Q67,[1]L08!Q67,[1]L09!Q67,[1]L10!Q67,[1]L11!Q67)</f>
        <v>9</v>
      </c>
      <c r="R61" s="6" t="n">
        <f aca="false">AVERAGE(E61:Q61)</f>
        <v>8.63699633699634</v>
      </c>
    </row>
    <row r="62" customFormat="false" ht="63.75" hidden="false" customHeight="false" outlineLevel="0" collapsed="false">
      <c r="A62" s="3" t="s">
        <v>208</v>
      </c>
      <c r="B62" s="3" t="s">
        <v>99</v>
      </c>
      <c r="C62" s="3" t="s">
        <v>209</v>
      </c>
      <c r="D62" s="3" t="s">
        <v>210</v>
      </c>
      <c r="E62" s="6" t="n">
        <f aca="false">AVERAGE([1]LO1!E68,[1]L02!E68,[1]L03!E68,[1]L04!E68,[1]L05!E68,[1]L06!E68,[1]L07!E68,[1]L08!E68,[1]L09!E68,[1]L10!E68,[1]L11!E68)</f>
        <v>7</v>
      </c>
      <c r="F62" s="6" t="n">
        <f aca="false">AVERAGE([1]LO1!F68,[1]L02!F68,[1]L03!F68,[1]L04!F68,[1]L05!F68,[1]L06!F68,[1]L07!F68,[1]L08!F68,[1]L09!F68,[1]L10!F68,[1]L11!F68)</f>
        <v>7</v>
      </c>
      <c r="G62" s="6" t="n">
        <f aca="false">AVERAGE([1]LO1!G68,[1]L02!G68,[1]L03!G68,[1]L04!G68,[1]L05!G68,[1]L06!G68,[1]L07!G68,[1]L08!G68,[1]L09!G68,[1]L10!G68,[1]L11!G68)</f>
        <v>7</v>
      </c>
      <c r="H62" s="6" t="n">
        <f aca="false">AVERAGE([1]LO1!H68,[1]L02!H68,[1]L03!H68,[1]L04!H68,[1]L05!H68,[1]L06!H68,[1]L07!H68,[1]L08!H68,[1]L09!H68,[1]L10!H68,[1]L11!H68)</f>
        <v>5.66666666666667</v>
      </c>
      <c r="I62" s="6" t="n">
        <f aca="false">AVERAGE([1]LO1!I68,[1]L02!I68,[1]L03!I68,[1]L04!I68,[1]L05!I68,[1]L06!I68,[1]L07!I68,[1]L08!I68,[1]L09!I68,[1]L10!I68,[1]L11!I68)</f>
        <v>7.4</v>
      </c>
      <c r="J62" s="6" t="n">
        <f aca="false">AVERAGE([1]LO1!J68,[1]L02!J68,[1]L03!J68,[1]L04!J68,[1]L05!J68,[1]L06!J68,[1]L07!J68,[1]L08!J68,[1]L09!J68,[1]L10!J68,[1]L11!J68)</f>
        <v>5.5</v>
      </c>
      <c r="K62" s="6" t="n">
        <f aca="false">AVERAGE([1]LO1!K68,[1]L02!K68,[1]L03!K68,[1]L04!K68,[1]L05!K68,[1]L06!K68,[1]L07!K68,[1]L08!K68,[1]L09!K68,[1]L10!K68,[1]L11!K68)</f>
        <v>8.25</v>
      </c>
      <c r="L62" s="6" t="n">
        <f aca="false">AVERAGE([1]LO1!L68,[1]L02!L68,[1]L03!L68,[1]L04!L68,[1]L05!L68,[1]L06!L68,[1]L07!L68,[1]L08!L68,[1]L09!L68,[1]L10!L68,[1]L11!L68)</f>
        <v>8.66666666666667</v>
      </c>
      <c r="M62" s="6" t="n">
        <f aca="false">AVERAGE([1]LO1!M68,[1]L02!M68,[1]L03!M68,[1]L04!M68,[1]L05!M68,[1]L06!M68,[1]L07!M68,[1]L08!M68,[1]L09!M68,[1]L10!M68,[1]L11!M68)</f>
        <v>9.66666666666667</v>
      </c>
      <c r="N62" s="6" t="n">
        <f aca="false">AVERAGE([1]LO1!N68,[1]L02!N68,[1]L03!N68,[1]L04!N68,[1]L05!N68,[1]L06!N68,[1]L07!N68,[1]L08!N68,[1]L09!N68,[1]L10!N68,[1]L11!N68)</f>
        <v>8</v>
      </c>
      <c r="O62" s="6" t="n">
        <f aca="false">AVERAGE([1]LO1!O68,[1]L02!O68,[1]L03!O68,[1]L04!O68,[1]L05!O68,[1]L06!O68,[1]L07!O68,[1]L08!O68,[1]L09!O68,[1]L10!O68,[1]L11!O68)</f>
        <v>6.4</v>
      </c>
      <c r="P62" s="6" t="n">
        <f aca="false">AVERAGE([1]LO1!P68,[1]L02!P68,[1]L03!P68,[1]L04!P68,[1]L05!P68,[1]L06!P68,[1]L07!P68,[1]L08!P68,[1]L09!P68,[1]L10!P68,[1]L11!P68)</f>
        <v>6.8</v>
      </c>
      <c r="Q62" s="6" t="n">
        <f aca="false">AVERAGE([1]LO1!Q68,[1]L02!Q68,[1]L03!Q68,[1]L04!Q68,[1]L05!Q68,[1]L06!Q68,[1]L07!Q68,[1]L08!Q68,[1]L09!Q68,[1]L10!Q68,[1]L11!Q68)</f>
        <v>7.66666666666667</v>
      </c>
      <c r="R62" s="6" t="n">
        <f aca="false">AVERAGE(E62:Q62)</f>
        <v>7.30897435897436</v>
      </c>
    </row>
    <row r="63" customFormat="false" ht="25.5" hidden="false" customHeight="false" outlineLevel="0" collapsed="false">
      <c r="A63" s="3" t="s">
        <v>211</v>
      </c>
      <c r="B63" s="3" t="s">
        <v>71</v>
      </c>
      <c r="C63" s="3" t="s">
        <v>212</v>
      </c>
      <c r="D63" s="3" t="s">
        <v>23</v>
      </c>
      <c r="E63" s="6" t="n">
        <f aca="false">AVERAGE([1]LO1!E69,[1]L02!E69,[1]L03!E69,[1]L04!E69,[1]L05!E69,[1]L06!E69,[1]L07!E69,[1]L08!E69,[1]L09!E69,[1]L10!E69,[1]L11!E69)</f>
        <v>8.66666666666667</v>
      </c>
      <c r="F63" s="6" t="n">
        <f aca="false">AVERAGE([1]LO1!F69,[1]L02!F69,[1]L03!F69,[1]L04!F69,[1]L05!F69,[1]L06!F69,[1]L07!F69,[1]L08!F69,[1]L09!F69,[1]L10!F69,[1]L11!F69)</f>
        <v>8.66666666666667</v>
      </c>
      <c r="G63" s="6" t="n">
        <f aca="false">AVERAGE([1]LO1!G69,[1]L02!G69,[1]L03!G69,[1]L04!G69,[1]L05!G69,[1]L06!G69,[1]L07!G69,[1]L08!G69,[1]L09!G69,[1]L10!G69,[1]L11!G69)</f>
        <v>7.66666666666667</v>
      </c>
      <c r="H63" s="6" t="n">
        <f aca="false">AVERAGE([1]LO1!H69,[1]L02!H69,[1]L03!H69,[1]L04!H69,[1]L05!H69,[1]L06!H69,[1]L07!H69,[1]L08!H69,[1]L09!H69,[1]L10!H69,[1]L11!H69)</f>
        <v>4.66666666666667</v>
      </c>
      <c r="I63" s="6" t="n">
        <f aca="false">AVERAGE([1]LO1!I69,[1]L02!I69,[1]L03!I69,[1]L04!I69,[1]L05!I69,[1]L06!I69,[1]L07!I69,[1]L08!I69,[1]L09!I69,[1]L10!I69,[1]L11!I69)</f>
        <v>7.33333333333333</v>
      </c>
      <c r="J63" s="6" t="n">
        <f aca="false">AVERAGE([1]LO1!J69,[1]L02!J69,[1]L03!J69,[1]L04!J69,[1]L05!J69,[1]L06!J69,[1]L07!J69,[1]L08!J69,[1]L09!J69,[1]L10!J69,[1]L11!J69)</f>
        <v>7.33333333333333</v>
      </c>
      <c r="K63" s="6" t="n">
        <f aca="false">AVERAGE([1]LO1!K69,[1]L02!K69,[1]L03!K69,[1]L04!K69,[1]L05!K69,[1]L06!K69,[1]L07!K69,[1]L08!K69,[1]L09!K69,[1]L10!K69,[1]L11!K69)</f>
        <v>6.5</v>
      </c>
      <c r="L63" s="6" t="n">
        <f aca="false">AVERAGE([1]LO1!L69,[1]L02!L69,[1]L03!L69,[1]L04!L69,[1]L05!L69,[1]L06!L69,[1]L07!L69,[1]L08!L69,[1]L09!L69,[1]L10!L69,[1]L11!L69)</f>
        <v>6</v>
      </c>
      <c r="M63" s="6" t="n">
        <f aca="false">AVERAGE([1]LO1!M69,[1]L02!M69,[1]L03!M69,[1]L04!M69,[1]L05!M69,[1]L06!M69,[1]L07!M69,[1]L08!M69,[1]L09!M69,[1]L10!M69,[1]L11!M69)</f>
        <v>9</v>
      </c>
      <c r="N63" s="6" t="n">
        <f aca="false">AVERAGE([1]LO1!N69,[1]L02!N69,[1]L03!N69,[1]L04!N69,[1]L05!N69,[1]L06!N69,[1]L07!N69,[1]L08!N69,[1]L09!N69,[1]L10!N69,[1]L11!N69)</f>
        <v>9.33333333333333</v>
      </c>
      <c r="O63" s="6" t="n">
        <f aca="false">AVERAGE([1]LO1!O69,[1]L02!O69,[1]L03!O69,[1]L04!O69,[1]L05!O69,[1]L06!O69,[1]L07!O69,[1]L08!O69,[1]L09!O69,[1]L10!O69,[1]L11!O69)</f>
        <v>8</v>
      </c>
      <c r="P63" s="6" t="n">
        <f aca="false">AVERAGE([1]LO1!P69,[1]L02!P69,[1]L03!P69,[1]L04!P69,[1]L05!P69,[1]L06!P69,[1]L07!P69,[1]L08!P69,[1]L09!P69,[1]L10!P69,[1]L11!P69)</f>
        <v>8.33333333333333</v>
      </c>
      <c r="Q63" s="6" t="n">
        <f aca="false">AVERAGE([1]LO1!Q69,[1]L02!Q69,[1]L03!Q69,[1]L04!Q69,[1]L05!Q69,[1]L06!Q69,[1]L07!Q69,[1]L08!Q69,[1]L09!Q69,[1]L10!Q69,[1]L11!Q69)</f>
        <v>8</v>
      </c>
      <c r="R63" s="6" t="n">
        <f aca="false">AVERAGE(E63:Q63)</f>
        <v>7.65384615384615</v>
      </c>
    </row>
    <row r="64" customFormat="false" ht="25.5" hidden="false" customHeight="false" outlineLevel="0" collapsed="false">
      <c r="A64" s="3" t="s">
        <v>213</v>
      </c>
      <c r="B64" s="3" t="s">
        <v>71</v>
      </c>
      <c r="C64" s="3" t="s">
        <v>214</v>
      </c>
      <c r="D64" s="3" t="s">
        <v>23</v>
      </c>
      <c r="E64" s="6" t="n">
        <f aca="false">AVERAGE([1]LO1!E70,[1]L02!E70,[1]L03!E70,[1]L04!E70,[1]L05!E70,[1]L06!E70,[1]L07!E70,[1]L08!E70,[1]L09!E70,[1]L10!E70,[1]L11!E70)</f>
        <v>10</v>
      </c>
      <c r="F64" s="6" t="n">
        <f aca="false">AVERAGE([1]LO1!F70,[1]L02!F70,[1]L03!F70,[1]L04!F70,[1]L05!F70,[1]L06!F70,[1]L07!F70,[1]L08!F70,[1]L09!F70,[1]L10!F70,[1]L11!F70)</f>
        <v>8</v>
      </c>
      <c r="G64" s="6" t="n">
        <f aca="false">AVERAGE([1]LO1!G70,[1]L02!G70,[1]L03!G70,[1]L04!G70,[1]L05!G70,[1]L06!G70,[1]L07!G70,[1]L08!G70,[1]L09!G70,[1]L10!G70,[1]L11!G70)</f>
        <v>8</v>
      </c>
      <c r="H64" s="6" t="n">
        <f aca="false">AVERAGE([1]LO1!H70,[1]L02!H70,[1]L03!H70,[1]L04!H70,[1]L05!H70,[1]L06!H70,[1]L07!H70,[1]L08!H70,[1]L09!H70,[1]L10!H70,[1]L11!H70)</f>
        <v>9</v>
      </c>
      <c r="I64" s="6" t="n">
        <f aca="false">AVERAGE([1]LO1!I70,[1]L02!I70,[1]L03!I70,[1]L04!I70,[1]L05!I70,[1]L06!I70,[1]L07!I70,[1]L08!I70,[1]L09!I70,[1]L10!I70,[1]L11!I70)</f>
        <v>9</v>
      </c>
      <c r="J64" s="6" t="n">
        <f aca="false">AVERAGE([1]LO1!J70,[1]L02!J70,[1]L03!J70,[1]L04!J70,[1]L05!J70,[1]L06!J70,[1]L07!J70,[1]L08!J70,[1]L09!J70,[1]L10!J70,[1]L11!J70)</f>
        <v>7</v>
      </c>
      <c r="K64" s="6" t="n">
        <f aca="false">AVERAGE([1]LO1!K70,[1]L02!K70,[1]L03!K70,[1]L04!K70,[1]L05!K70,[1]L06!K70,[1]L07!K70,[1]L08!K70,[1]L09!K70,[1]L10!K70,[1]L11!K70)</f>
        <v>7</v>
      </c>
      <c r="L64" s="6" t="n">
        <f aca="false">AVERAGE([1]LO1!L70,[1]L02!L70,[1]L03!L70,[1]L04!L70,[1]L05!L70,[1]L06!L70,[1]L07!L70,[1]L08!L70,[1]L09!L70,[1]L10!L70,[1]L11!L70)</f>
        <v>8</v>
      </c>
      <c r="M64" s="6" t="n">
        <f aca="false">AVERAGE([1]LO1!M70,[1]L02!M70,[1]L03!M70,[1]L04!M70,[1]L05!M70,[1]L06!M70,[1]L07!M70,[1]L08!M70,[1]L09!M70,[1]L10!M70,[1]L11!M70)</f>
        <v>9</v>
      </c>
      <c r="N64" s="6" t="n">
        <f aca="false">AVERAGE([1]LO1!N70,[1]L02!N70,[1]L03!N70,[1]L04!N70,[1]L05!N70,[1]L06!N70,[1]L07!N70,[1]L08!N70,[1]L09!N70,[1]L10!N70,[1]L11!N70)</f>
        <v>8</v>
      </c>
      <c r="O64" s="6" t="n">
        <f aca="false">AVERAGE([1]LO1!O70,[1]L02!O70,[1]L03!O70,[1]L04!O70,[1]L05!O70,[1]L06!O70,[1]L07!O70,[1]L08!O70,[1]L09!O70,[1]L10!O70,[1]L11!O70)</f>
        <v>7</v>
      </c>
      <c r="P64" s="6" t="n">
        <f aca="false">AVERAGE([1]LO1!P70,[1]L02!P70,[1]L03!P70,[1]L04!P70,[1]L05!P70,[1]L06!P70,[1]L07!P70,[1]L08!P70,[1]L09!P70,[1]L10!P70,[1]L11!P70)</f>
        <v>7</v>
      </c>
      <c r="Q64" s="6" t="n">
        <f aca="false">AVERAGE([1]LO1!Q70,[1]L02!Q70,[1]L03!Q70,[1]L04!Q70,[1]L05!Q70,[1]L06!Q70,[1]L07!Q70,[1]L08!Q70,[1]L09!Q70,[1]L10!Q70,[1]L11!Q70)</f>
        <v>9</v>
      </c>
      <c r="R64" s="6" t="n">
        <f aca="false">AVERAGE(E64:Q64)</f>
        <v>8.15384615384615</v>
      </c>
    </row>
    <row r="65" customFormat="false" ht="25.5" hidden="false" customHeight="false" outlineLevel="0" collapsed="false">
      <c r="A65" s="3" t="s">
        <v>215</v>
      </c>
      <c r="B65" s="3" t="s">
        <v>216</v>
      </c>
      <c r="C65" s="3" t="s">
        <v>156</v>
      </c>
      <c r="D65" s="3" t="s">
        <v>23</v>
      </c>
      <c r="E65" s="6" t="n">
        <f aca="false">AVERAGE([1]LO1!E71,[1]L02!E71,[1]L03!E71,[1]L04!E71,[1]L05!E71,[1]L06!E71,[1]L07!E71,[1]L08!E71,[1]L09!E71,[1]L10!E71,[1]L11!E71)</f>
        <v>8</v>
      </c>
      <c r="F65" s="6" t="n">
        <f aca="false">AVERAGE([1]LO1!F71,[1]L02!F71,[1]L03!F71,[1]L04!F71,[1]L05!F71,[1]L06!F71,[1]L07!F71,[1]L08!F71,[1]L09!F71,[1]L10!F71,[1]L11!F71)</f>
        <v>9</v>
      </c>
      <c r="G65" s="6" t="n">
        <f aca="false">AVERAGE([1]LO1!G71,[1]L02!G71,[1]L03!G71,[1]L04!G71,[1]L05!G71,[1]L06!G71,[1]L07!G71,[1]L08!G71,[1]L09!G71,[1]L10!G71,[1]L11!G71)</f>
        <v>9.125</v>
      </c>
      <c r="H65" s="6" t="n">
        <f aca="false">AVERAGE([1]LO1!H71,[1]L02!H71,[1]L03!H71,[1]L04!H71,[1]L05!H71,[1]L06!H71,[1]L07!H71,[1]L08!H71,[1]L09!H71,[1]L10!H71,[1]L11!H71)</f>
        <v>7.57142857142857</v>
      </c>
      <c r="I65" s="6" t="n">
        <f aca="false">AVERAGE([1]LO1!I71,[1]L02!I71,[1]L03!I71,[1]L04!I71,[1]L05!I71,[1]L06!I71,[1]L07!I71,[1]L08!I71,[1]L09!I71,[1]L10!I71,[1]L11!I71)</f>
        <v>8.75</v>
      </c>
      <c r="J65" s="6" t="n">
        <f aca="false">AVERAGE([1]LO1!J71,[1]L02!J71,[1]L03!J71,[1]L04!J71,[1]L05!J71,[1]L06!J71,[1]L07!J71,[1]L08!J71,[1]L09!J71,[1]L10!J71,[1]L11!J71)</f>
        <v>8.625</v>
      </c>
      <c r="K65" s="6" t="n">
        <f aca="false">AVERAGE([1]LO1!K71,[1]L02!K71,[1]L03!K71,[1]L04!K71,[1]L05!K71,[1]L06!K71,[1]L07!K71,[1]L08!K71,[1]L09!K71,[1]L10!K71,[1]L11!K71)</f>
        <v>8.125</v>
      </c>
      <c r="L65" s="6" t="n">
        <f aca="false">AVERAGE([1]LO1!L71,[1]L02!L71,[1]L03!L71,[1]L04!L71,[1]L05!L71,[1]L06!L71,[1]L07!L71,[1]L08!L71,[1]L09!L71,[1]L10!L71,[1]L11!L71)</f>
        <v>8.4</v>
      </c>
      <c r="M65" s="6" t="n">
        <f aca="false">AVERAGE([1]LO1!M71,[1]L02!M71,[1]L03!M71,[1]L04!M71,[1]L05!M71,[1]L06!M71,[1]L07!M71,[1]L08!M71,[1]L09!M71,[1]L10!M71,[1]L11!M71)</f>
        <v>9.5</v>
      </c>
      <c r="N65" s="6" t="n">
        <f aca="false">AVERAGE([1]LO1!N71,[1]L02!N71,[1]L03!N71,[1]L04!N71,[1]L05!N71,[1]L06!N71,[1]L07!N71,[1]L08!N71,[1]L09!N71,[1]L10!N71,[1]L11!N71)</f>
        <v>8.375</v>
      </c>
      <c r="O65" s="6" t="n">
        <f aca="false">AVERAGE([1]LO1!O71,[1]L02!O71,[1]L03!O71,[1]L04!O71,[1]L05!O71,[1]L06!O71,[1]L07!O71,[1]L08!O71,[1]L09!O71,[1]L10!O71,[1]L11!O71)</f>
        <v>7.125</v>
      </c>
      <c r="P65" s="6" t="n">
        <f aca="false">AVERAGE([1]LO1!P71,[1]L02!P71,[1]L03!P71,[1]L04!P71,[1]L05!P71,[1]L06!P71,[1]L07!P71,[1]L08!P71,[1]L09!P71,[1]L10!P71,[1]L11!P71)</f>
        <v>8.5</v>
      </c>
      <c r="Q65" s="6" t="n">
        <f aca="false">AVERAGE([1]LO1!Q71,[1]L02!Q71,[1]L03!Q71,[1]L04!Q71,[1]L05!Q71,[1]L06!Q71,[1]L07!Q71,[1]L08!Q71,[1]L09!Q71,[1]L10!Q71,[1]L11!Q71)</f>
        <v>8.5</v>
      </c>
      <c r="R65" s="6" t="n">
        <f aca="false">AVERAGE(E65:Q65)</f>
        <v>8.43049450549451</v>
      </c>
    </row>
    <row r="66" customFormat="false" ht="25.5" hidden="false" customHeight="false" outlineLevel="0" collapsed="false">
      <c r="A66" s="3" t="s">
        <v>215</v>
      </c>
      <c r="B66" s="3" t="s">
        <v>21</v>
      </c>
      <c r="C66" s="3" t="s">
        <v>217</v>
      </c>
      <c r="D66" s="3" t="s">
        <v>23</v>
      </c>
      <c r="E66" s="6" t="n">
        <f aca="false">AVERAGE([1]LO1!E72,[1]L02!E72,[1]L03!E72,[1]L04!E72,[1]L05!E72,[1]L06!E72,[1]L07!E72,[1]L08!E72,[1]L09!E72,[1]L10!E72,[1]L11!E72)</f>
        <v>8.66666666666667</v>
      </c>
      <c r="F66" s="6" t="n">
        <f aca="false">AVERAGE([1]LO1!F72,[1]L02!F72,[1]L03!F72,[1]L04!F72,[1]L05!F72,[1]L06!F72,[1]L07!F72,[1]L08!F72,[1]L09!F72,[1]L10!F72,[1]L11!F72)</f>
        <v>7.2</v>
      </c>
      <c r="G66" s="6" t="n">
        <f aca="false">AVERAGE([1]LO1!G72,[1]L02!G72,[1]L03!G72,[1]L04!G72,[1]L05!G72,[1]L06!G72,[1]L07!G72,[1]L08!G72,[1]L09!G72,[1]L10!G72,[1]L11!G72)</f>
        <v>7</v>
      </c>
      <c r="H66" s="6" t="n">
        <f aca="false">AVERAGE([1]LO1!H72,[1]L02!H72,[1]L03!H72,[1]L04!H72,[1]L05!H72,[1]L06!H72,[1]L07!H72,[1]L08!H72,[1]L09!H72,[1]L10!H72,[1]L11!H72)</f>
        <v>5.22222222222222</v>
      </c>
      <c r="I66" s="6" t="n">
        <f aca="false">AVERAGE([1]LO1!I72,[1]L02!I72,[1]L03!I72,[1]L04!I72,[1]L05!I72,[1]L06!I72,[1]L07!I72,[1]L08!I72,[1]L09!I72,[1]L10!I72,[1]L11!I72)</f>
        <v>4.7</v>
      </c>
      <c r="J66" s="6" t="n">
        <f aca="false">AVERAGE([1]LO1!J72,[1]L02!J72,[1]L03!J72,[1]L04!J72,[1]L05!J72,[1]L06!J72,[1]L07!J72,[1]L08!J72,[1]L09!J72,[1]L10!J72,[1]L11!J72)</f>
        <v>4.88888888888889</v>
      </c>
      <c r="K66" s="6" t="n">
        <f aca="false">AVERAGE([1]LO1!K72,[1]L02!K72,[1]L03!K72,[1]L04!K72,[1]L05!K72,[1]L06!K72,[1]L07!K72,[1]L08!K72,[1]L09!K72,[1]L10!K72,[1]L11!K72)</f>
        <v>5.77777777777778</v>
      </c>
      <c r="L66" s="6" t="n">
        <f aca="false">AVERAGE([1]LO1!L72,[1]L02!L72,[1]L03!L72,[1]L04!L72,[1]L05!L72,[1]L06!L72,[1]L07!L72,[1]L08!L72,[1]L09!L72,[1]L10!L72,[1]L11!L72)</f>
        <v>4.85714285714286</v>
      </c>
      <c r="M66" s="6" t="n">
        <f aca="false">AVERAGE([1]LO1!M72,[1]L02!M72,[1]L03!M72,[1]L04!M72,[1]L05!M72,[1]L06!M72,[1]L07!M72,[1]L08!M72,[1]L09!M72,[1]L10!M72,[1]L11!M72)</f>
        <v>8.11111111111111</v>
      </c>
      <c r="N66" s="6" t="n">
        <f aca="false">AVERAGE([1]LO1!N72,[1]L02!N72,[1]L03!N72,[1]L04!N72,[1]L05!N72,[1]L06!N72,[1]L07!N72,[1]L08!N72,[1]L09!N72,[1]L10!N72,[1]L11!N72)</f>
        <v>7.7</v>
      </c>
      <c r="O66" s="6" t="n">
        <f aca="false">AVERAGE([1]LO1!O72,[1]L02!O72,[1]L03!O72,[1]L04!O72,[1]L05!O72,[1]L06!O72,[1]L07!O72,[1]L08!O72,[1]L09!O72,[1]L10!O72,[1]L11!O72)</f>
        <v>5.6</v>
      </c>
      <c r="P66" s="6" t="n">
        <f aca="false">AVERAGE([1]LO1!P72,[1]L02!P72,[1]L03!P72,[1]L04!P72,[1]L05!P72,[1]L06!P72,[1]L07!P72,[1]L08!P72,[1]L09!P72,[1]L10!P72,[1]L11!P72)</f>
        <v>4</v>
      </c>
      <c r="Q66" s="6" t="n">
        <f aca="false">AVERAGE([1]LO1!Q72,[1]L02!Q72,[1]L03!Q72,[1]L04!Q72,[1]L05!Q72,[1]L06!Q72,[1]L07!Q72,[1]L08!Q72,[1]L09!Q72,[1]L10!Q72,[1]L11!Q72)</f>
        <v>7.28571428571429</v>
      </c>
      <c r="R66" s="6" t="n">
        <f aca="false">AVERAGE(E66:Q66)</f>
        <v>6.23150183150183</v>
      </c>
    </row>
    <row r="67" customFormat="false" ht="63.75" hidden="false" customHeight="false" outlineLevel="0" collapsed="false">
      <c r="A67" s="3" t="s">
        <v>218</v>
      </c>
      <c r="B67" s="3" t="s">
        <v>219</v>
      </c>
      <c r="C67" s="3" t="s">
        <v>220</v>
      </c>
      <c r="D67" s="3" t="s">
        <v>221</v>
      </c>
      <c r="E67" s="6" t="n">
        <f aca="false">AVERAGE([1]LO1!E73,[1]L02!E73,[1]L03!E73,[1]L04!E73,[1]L05!E73,[1]L06!E73,[1]L07!E73,[1]L08!E73,[1]L09!E73,[1]L10!E73,[1]L11!E73)</f>
        <v>9.6</v>
      </c>
      <c r="F67" s="6" t="n">
        <f aca="false">AVERAGE([1]LO1!F73,[1]L02!F73,[1]L03!F73,[1]L04!F73,[1]L05!F73,[1]L06!F73,[1]L07!F73,[1]L08!F73,[1]L09!F73,[1]L10!F73,[1]L11!F73)</f>
        <v>8.6</v>
      </c>
      <c r="G67" s="6" t="n">
        <f aca="false">AVERAGE([1]LO1!G73,[1]L02!G73,[1]L03!G73,[1]L04!G73,[1]L05!G73,[1]L06!G73,[1]L07!G73,[1]L08!G73,[1]L09!G73,[1]L10!G73,[1]L11!G73)</f>
        <v>8.8</v>
      </c>
      <c r="H67" s="6" t="n">
        <f aca="false">AVERAGE([1]LO1!H73,[1]L02!H73,[1]L03!H73,[1]L04!H73,[1]L05!H73,[1]L06!H73,[1]L07!H73,[1]L08!H73,[1]L09!H73,[1]L10!H73,[1]L11!H73)</f>
        <v>7.8</v>
      </c>
      <c r="I67" s="6" t="n">
        <f aca="false">AVERAGE([1]LO1!I73,[1]L02!I73,[1]L03!I73,[1]L04!I73,[1]L05!I73,[1]L06!I73,[1]L07!I73,[1]L08!I73,[1]L09!I73,[1]L10!I73,[1]L11!I73)</f>
        <v>7.4</v>
      </c>
      <c r="J67" s="6" t="n">
        <f aca="false">AVERAGE([1]LO1!J73,[1]L02!J73,[1]L03!J73,[1]L04!J73,[1]L05!J73,[1]L06!J73,[1]L07!J73,[1]L08!J73,[1]L09!J73,[1]L10!J73,[1]L11!J73)</f>
        <v>7.8</v>
      </c>
      <c r="K67" s="6" t="n">
        <f aca="false">AVERAGE([1]LO1!K73,[1]L02!K73,[1]L03!K73,[1]L04!K73,[1]L05!K73,[1]L06!K73,[1]L07!K73,[1]L08!K73,[1]L09!K73,[1]L10!K73,[1]L11!K73)</f>
        <v>8.8</v>
      </c>
      <c r="L67" s="6" t="n">
        <f aca="false">AVERAGE([1]LO1!L73,[1]L02!L73,[1]L03!L73,[1]L04!L73,[1]L05!L73,[1]L06!L73,[1]L07!L73,[1]L08!L73,[1]L09!L73,[1]L10!L73,[1]L11!L73)</f>
        <v>8.25</v>
      </c>
      <c r="M67" s="6" t="n">
        <f aca="false">AVERAGE([1]LO1!M73,[1]L02!M73,[1]L03!M73,[1]L04!M73,[1]L05!M73,[1]L06!M73,[1]L07!M73,[1]L08!M73,[1]L09!M73,[1]L10!M73,[1]L11!M73)</f>
        <v>9.4</v>
      </c>
      <c r="N67" s="6" t="n">
        <f aca="false">AVERAGE([1]LO1!N73,[1]L02!N73,[1]L03!N73,[1]L04!N73,[1]L05!N73,[1]L06!N73,[1]L07!N73,[1]L08!N73,[1]L09!N73,[1]L10!N73,[1]L11!N73)</f>
        <v>8.2</v>
      </c>
      <c r="O67" s="6" t="n">
        <f aca="false">AVERAGE([1]LO1!O73,[1]L02!O73,[1]L03!O73,[1]L04!O73,[1]L05!O73,[1]L06!O73,[1]L07!O73,[1]L08!O73,[1]L09!O73,[1]L10!O73,[1]L11!O73)</f>
        <v>8</v>
      </c>
      <c r="P67" s="6" t="n">
        <f aca="false">AVERAGE([1]LO1!P73,[1]L02!P73,[1]L03!P73,[1]L04!P73,[1]L05!P73,[1]L06!P73,[1]L07!P73,[1]L08!P73,[1]L09!P73,[1]L10!P73,[1]L11!P73)</f>
        <v>8</v>
      </c>
      <c r="Q67" s="6" t="n">
        <f aca="false">AVERAGE([1]LO1!Q73,[1]L02!Q73,[1]L03!Q73,[1]L04!Q73,[1]L05!Q73,[1]L06!Q73,[1]L07!Q73,[1]L08!Q73,[1]L09!Q73,[1]L10!Q73,[1]L11!Q73)</f>
        <v>8.25</v>
      </c>
      <c r="R67" s="6" t="n">
        <f aca="false">AVERAGE(E67:Q67)</f>
        <v>8.37692307692308</v>
      </c>
    </row>
    <row r="68" customFormat="false" ht="25.5" hidden="false" customHeight="false" outlineLevel="0" collapsed="false">
      <c r="A68" s="3" t="s">
        <v>222</v>
      </c>
      <c r="B68" s="3" t="s">
        <v>71</v>
      </c>
      <c r="C68" s="3" t="s">
        <v>223</v>
      </c>
      <c r="D68" s="3" t="s">
        <v>23</v>
      </c>
      <c r="E68" s="6" t="n">
        <f aca="false">AVERAGE([1]LO1!E74,[1]L02!E74,[1]L03!E74,[1]L04!E74,[1]L05!E74,[1]L06!E74,[1]L07!E74,[1]L08!E74,[1]L09!E74,[1]L10!E74,[1]L11!E74)</f>
        <v>8.33333333333333</v>
      </c>
      <c r="F68" s="6" t="n">
        <f aca="false">AVERAGE([1]LO1!F74,[1]L02!F74,[1]L03!F74,[1]L04!F74,[1]L05!F74,[1]L06!F74,[1]L07!F74,[1]L08!F74,[1]L09!F74,[1]L10!F74,[1]L11!F74)</f>
        <v>8.75</v>
      </c>
      <c r="G68" s="6" t="n">
        <f aca="false">AVERAGE([1]LO1!G74,[1]L02!G74,[1]L03!G74,[1]L04!G74,[1]L05!G74,[1]L06!G74,[1]L07!G74,[1]L08!G74,[1]L09!G74,[1]L10!G74,[1]L11!G74)</f>
        <v>9</v>
      </c>
      <c r="H68" s="6" t="n">
        <f aca="false">AVERAGE([1]LO1!H74,[1]L02!H74,[1]L03!H74,[1]L04!H74,[1]L05!H74,[1]L06!H74,[1]L07!H74,[1]L08!H74,[1]L09!H74,[1]L10!H74,[1]L11!H74)</f>
        <v>9</v>
      </c>
      <c r="I68" s="6" t="n">
        <f aca="false">AVERAGE([1]LO1!I74,[1]L02!I74,[1]L03!I74,[1]L04!I74,[1]L05!I74,[1]L06!I74,[1]L07!I74,[1]L08!I74,[1]L09!I74,[1]L10!I74,[1]L11!I74)</f>
        <v>9.25</v>
      </c>
      <c r="J68" s="6" t="n">
        <f aca="false">AVERAGE([1]LO1!J74,[1]L02!J74,[1]L03!J74,[1]L04!J74,[1]L05!J74,[1]L06!J74,[1]L07!J74,[1]L08!J74,[1]L09!J74,[1]L10!J74,[1]L11!J74)</f>
        <v>8.66666666666667</v>
      </c>
      <c r="K68" s="6" t="n">
        <f aca="false">AVERAGE([1]LO1!K74,[1]L02!K74,[1]L03!K74,[1]L04!K74,[1]L05!K74,[1]L06!K74,[1]L07!K74,[1]L08!K74,[1]L09!K74,[1]L10!K74,[1]L11!K74)</f>
        <v>9</v>
      </c>
      <c r="L68" s="6" t="n">
        <f aca="false">AVERAGE([1]LO1!L74,[1]L02!L74,[1]L03!L74,[1]L04!L74,[1]L05!L74,[1]L06!L74,[1]L07!L74,[1]L08!L74,[1]L09!L74,[1]L10!L74,[1]L11!L74)</f>
        <v>9</v>
      </c>
      <c r="M68" s="6" t="n">
        <f aca="false">AVERAGE([1]LO1!M74,[1]L02!M74,[1]L03!M74,[1]L04!M74,[1]L05!M74,[1]L06!M74,[1]L07!M74,[1]L08!M74,[1]L09!M74,[1]L10!M74,[1]L11!M74)</f>
        <v>9.33333333333333</v>
      </c>
      <c r="N68" s="6" t="n">
        <f aca="false">AVERAGE([1]LO1!N74,[1]L02!N74,[1]L03!N74,[1]L04!N74,[1]L05!N74,[1]L06!N74,[1]L07!N74,[1]L08!N74,[1]L09!N74,[1]L10!N74,[1]L11!N74)</f>
        <v>8.75</v>
      </c>
      <c r="O68" s="6" t="n">
        <f aca="false">AVERAGE([1]LO1!O74,[1]L02!O74,[1]L03!O74,[1]L04!O74,[1]L05!O74,[1]L06!O74,[1]L07!O74,[1]L08!O74,[1]L09!O74,[1]L10!O74,[1]L11!O74)</f>
        <v>8.5</v>
      </c>
      <c r="P68" s="6" t="n">
        <f aca="false">AVERAGE([1]LO1!P74,[1]L02!P74,[1]L03!P74,[1]L04!P74,[1]L05!P74,[1]L06!P74,[1]L07!P74,[1]L08!P74,[1]L09!P74,[1]L10!P74,[1]L11!P74)</f>
        <v>9</v>
      </c>
      <c r="Q68" s="6" t="n">
        <f aca="false">AVERAGE([1]LO1!Q74,[1]L02!Q74,[1]L03!Q74,[1]L04!Q74,[1]L05!Q74,[1]L06!Q74,[1]L07!Q74,[1]L08!Q74,[1]L09!Q74,[1]L10!Q74,[1]L11!Q74)</f>
        <v>8.33333333333333</v>
      </c>
      <c r="R68" s="6" t="n">
        <f aca="false">AVERAGE(E68:Q68)</f>
        <v>8.83974358974359</v>
      </c>
    </row>
    <row r="69" customFormat="false" ht="38.25" hidden="false" customHeight="false" outlineLevel="0" collapsed="false">
      <c r="A69" s="3" t="s">
        <v>224</v>
      </c>
      <c r="B69" s="3" t="s">
        <v>139</v>
      </c>
      <c r="C69" s="3" t="s">
        <v>225</v>
      </c>
      <c r="D69" s="3" t="s">
        <v>226</v>
      </c>
      <c r="E69" s="6" t="n">
        <f aca="false">AVERAGE([1]LO1!E76,[1]L02!E76,[1]L03!E76,[1]L04!E76,[1]L05!E76,[1]L06!E76,[1]L07!E76,[1]L08!E76,[1]L09!E76,[1]L10!E76,[1]L11!E76)</f>
        <v>8.25</v>
      </c>
      <c r="F69" s="6" t="n">
        <f aca="false">AVERAGE([1]LO1!F76,[1]L02!F76,[1]L03!F76,[1]L04!F76,[1]L05!F76,[1]L06!F76,[1]L07!F76,[1]L08!F76,[1]L09!F76,[1]L10!F76,[1]L11!F76)</f>
        <v>8.5</v>
      </c>
      <c r="G69" s="6" t="n">
        <f aca="false">AVERAGE([1]LO1!G76,[1]L02!G76,[1]L03!G76,[1]L04!G76,[1]L05!G76,[1]L06!G76,[1]L07!G76,[1]L08!G76,[1]L09!G76,[1]L10!G76,[1]L11!G76)</f>
        <v>8.5</v>
      </c>
      <c r="H69" s="6" t="n">
        <f aca="false">AVERAGE([1]LO1!H76,[1]L02!H76,[1]L03!H76,[1]L04!H76,[1]L05!H76,[1]L06!H76,[1]L07!H76,[1]L08!H76,[1]L09!H76,[1]L10!H76,[1]L11!H76)</f>
        <v>5.33333333333333</v>
      </c>
      <c r="I69" s="6" t="n">
        <f aca="false">AVERAGE([1]LO1!I76,[1]L02!I76,[1]L03!I76,[1]L04!I76,[1]L05!I76,[1]L06!I76,[1]L07!I76,[1]L08!I76,[1]L09!I76,[1]L10!I76,[1]L11!I76)</f>
        <v>7</v>
      </c>
      <c r="J69" s="6" t="n">
        <f aca="false">AVERAGE([1]LO1!J76,[1]L02!J76,[1]L03!J76,[1]L04!J76,[1]L05!J76,[1]L06!J76,[1]L07!J76,[1]L08!J76,[1]L09!J76,[1]L10!J76,[1]L11!J76)</f>
        <v>8.25</v>
      </c>
      <c r="K69" s="6" t="n">
        <f aca="false">AVERAGE([1]LO1!K76,[1]L02!K76,[1]L03!K76,[1]L04!K76,[1]L05!K76,[1]L06!K76,[1]L07!K76,[1]L08!K76,[1]L09!K76,[1]L10!K76,[1]L11!K76)</f>
        <v>7</v>
      </c>
      <c r="L69" s="6" t="n">
        <f aca="false">AVERAGE([1]LO1!L76,[1]L02!L76,[1]L03!L76,[1]L04!L76,[1]L05!L76,[1]L06!L76,[1]L07!L76,[1]L08!L76,[1]L09!L76,[1]L10!L76,[1]L11!L76)</f>
        <v>7</v>
      </c>
      <c r="M69" s="6" t="n">
        <f aca="false">AVERAGE([1]LO1!M76,[1]L02!M76,[1]L03!M76,[1]L04!M76,[1]L05!M76,[1]L06!M76,[1]L07!M76,[1]L08!M76,[1]L09!M76,[1]L10!M76,[1]L11!M76)</f>
        <v>8.5</v>
      </c>
      <c r="N69" s="6" t="n">
        <f aca="false">AVERAGE([1]LO1!N76,[1]L02!N76,[1]L03!N76,[1]L04!N76,[1]L05!N76,[1]L06!N76,[1]L07!N76,[1]L08!N76,[1]L09!N76,[1]L10!N76,[1]L11!N76)</f>
        <v>8.25</v>
      </c>
      <c r="O69" s="6" t="n">
        <f aca="false">AVERAGE([1]LO1!O76,[1]L02!O76,[1]L03!O76,[1]L04!O76,[1]L05!O76,[1]L06!O76,[1]L07!O76,[1]L08!O76,[1]L09!O76,[1]L10!O76,[1]L11!O76)</f>
        <v>8.25</v>
      </c>
      <c r="P69" s="6" t="n">
        <f aca="false">AVERAGE([1]LO1!P76,[1]L02!P76,[1]L03!P76,[1]L04!P76,[1]L05!P76,[1]L06!P76,[1]L07!P76,[1]L08!P76,[1]L09!P76,[1]L10!P76,[1]L11!P76)</f>
        <v>7</v>
      </c>
      <c r="Q69" s="6" t="n">
        <f aca="false">AVERAGE([1]LO1!Q76,[1]L02!Q76,[1]L03!Q76,[1]L04!Q76,[1]L05!Q76,[1]L06!Q76,[1]L07!Q76,[1]L08!Q76,[1]L09!Q76,[1]L10!Q76,[1]L11!Q76)</f>
        <v>8.33333333333333</v>
      </c>
      <c r="R69" s="6" t="n">
        <f aca="false">AVERAGE(E69:Q69)</f>
        <v>7.70512820512821</v>
      </c>
    </row>
    <row r="70" customFormat="false" ht="51" hidden="false" customHeight="false" outlineLevel="0" collapsed="false">
      <c r="A70" s="3" t="s">
        <v>227</v>
      </c>
      <c r="B70" s="3" t="s">
        <v>89</v>
      </c>
      <c r="C70" s="3" t="s">
        <v>228</v>
      </c>
      <c r="D70" s="3" t="s">
        <v>229</v>
      </c>
      <c r="E70" s="6" t="n">
        <f aca="false">AVERAGE([1]LO1!E77,[1]L02!E77,[1]L03!E77,[1]L04!E77,[1]L05!E77,[1]L06!E77,[1]L07!E77,[1]L08!E77,[1]L09!E77,[1]L10!E77,[1]L11!E77)</f>
        <v>8.28571428571429</v>
      </c>
      <c r="F70" s="6" t="n">
        <f aca="false">AVERAGE([1]LO1!F77,[1]L02!F77,[1]L03!F77,[1]L04!F77,[1]L05!F77,[1]L06!F77,[1]L07!F77,[1]L08!F77,[1]L09!F77,[1]L10!F77,[1]L11!F77)</f>
        <v>8</v>
      </c>
      <c r="G70" s="6" t="n">
        <f aca="false">AVERAGE([1]LO1!G77,[1]L02!G77,[1]L03!G77,[1]L04!G77,[1]L05!G77,[1]L06!G77,[1]L07!G77,[1]L08!G77,[1]L09!G77,[1]L10!G77,[1]L11!G77)</f>
        <v>8.5</v>
      </c>
      <c r="H70" s="6" t="n">
        <f aca="false">AVERAGE([1]LO1!H77,[1]L02!H77,[1]L03!H77,[1]L04!H77,[1]L05!H77,[1]L06!H77,[1]L07!H77,[1]L08!H77,[1]L09!H77,[1]L10!H77,[1]L11!H77)</f>
        <v>6.85714285714286</v>
      </c>
      <c r="I70" s="6" t="n">
        <f aca="false">AVERAGE([1]LO1!I77,[1]L02!I77,[1]L03!I77,[1]L04!I77,[1]L05!I77,[1]L06!I77,[1]L07!I77,[1]L08!I77,[1]L09!I77,[1]L10!I77,[1]L11!I77)</f>
        <v>8</v>
      </c>
      <c r="J70" s="6" t="n">
        <f aca="false">AVERAGE([1]LO1!J77,[1]L02!J77,[1]L03!J77,[1]L04!J77,[1]L05!J77,[1]L06!J77,[1]L07!J77,[1]L08!J77,[1]L09!J77,[1]L10!J77,[1]L11!J77)</f>
        <v>7.57142857142857</v>
      </c>
      <c r="K70" s="6" t="n">
        <f aca="false">AVERAGE([1]LO1!K77,[1]L02!K77,[1]L03!K77,[1]L04!K77,[1]L05!K77,[1]L06!K77,[1]L07!K77,[1]L08!K77,[1]L09!K77,[1]L10!K77,[1]L11!K77)</f>
        <v>8</v>
      </c>
      <c r="L70" s="6" t="n">
        <f aca="false">AVERAGE([1]LO1!L77,[1]L02!L77,[1]L03!L77,[1]L04!L77,[1]L05!L77,[1]L06!L77,[1]L07!L77,[1]L08!L77,[1]L09!L77,[1]L10!L77,[1]L11!L77)</f>
        <v>7</v>
      </c>
      <c r="M70" s="6" t="n">
        <f aca="false">AVERAGE([1]LO1!M77,[1]L02!M77,[1]L03!M77,[1]L04!M77,[1]L05!M77,[1]L06!M77,[1]L07!M77,[1]L08!M77,[1]L09!M77,[1]L10!M77,[1]L11!M77)</f>
        <v>9.375</v>
      </c>
      <c r="N70" s="6" t="n">
        <f aca="false">AVERAGE([1]LO1!N77,[1]L02!N77,[1]L03!N77,[1]L04!N77,[1]L05!N77,[1]L06!N77,[1]L07!N77,[1]L08!N77,[1]L09!N77,[1]L10!N77,[1]L11!N77)</f>
        <v>8.5</v>
      </c>
      <c r="O70" s="6" t="n">
        <f aca="false">AVERAGE([1]LO1!O77,[1]L02!O77,[1]L03!O77,[1]L04!O77,[1]L05!O77,[1]L06!O77,[1]L07!O77,[1]L08!O77,[1]L09!O77,[1]L10!O77,[1]L11!O77)</f>
        <v>7.875</v>
      </c>
      <c r="P70" s="6" t="n">
        <f aca="false">AVERAGE([1]LO1!P77,[1]L02!P77,[1]L03!P77,[1]L04!P77,[1]L05!P77,[1]L06!P77,[1]L07!P77,[1]L08!P77,[1]L09!P77,[1]L10!P77,[1]L11!P77)</f>
        <v>7.5</v>
      </c>
      <c r="Q70" s="6" t="n">
        <f aca="false">AVERAGE([1]LO1!Q77,[1]L02!Q77,[1]L03!Q77,[1]L04!Q77,[1]L05!Q77,[1]L06!Q77,[1]L07!Q77,[1]L08!Q77,[1]L09!Q77,[1]L10!Q77,[1]L11!Q77)</f>
        <v>7.6</v>
      </c>
      <c r="R70" s="6" t="n">
        <f aca="false">AVERAGE(E70:Q70)</f>
        <v>7.92802197802198</v>
      </c>
    </row>
    <row r="71" customFormat="false" ht="25.5" hidden="false" customHeight="false" outlineLevel="0" collapsed="false">
      <c r="A71" s="3" t="s">
        <v>230</v>
      </c>
      <c r="B71" s="3" t="s">
        <v>231</v>
      </c>
      <c r="C71" s="3" t="s">
        <v>232</v>
      </c>
      <c r="D71" s="3" t="s">
        <v>23</v>
      </c>
      <c r="E71" s="6" t="n">
        <f aca="false">AVERAGE([1]LO1!E78,[1]L02!E78,[1]L03!E78,[1]L04!E78,[1]L05!E78,[1]L06!E78,[1]L07!E78,[1]L08!E78,[1]L09!E78,[1]L10!E78,[1]L11!E78)</f>
        <v>7</v>
      </c>
      <c r="F71" s="6" t="n">
        <f aca="false">AVERAGE([1]LO1!F78,[1]L02!F78,[1]L03!F78,[1]L04!F78,[1]L05!F78,[1]L06!F78,[1]L07!F78,[1]L08!F78,[1]L09!F78,[1]L10!F78,[1]L11!F78)</f>
        <v>8</v>
      </c>
      <c r="G71" s="6" t="n">
        <f aca="false">AVERAGE([1]LO1!G78,[1]L02!G78,[1]L03!G78,[1]L04!G78,[1]L05!G78,[1]L06!G78,[1]L07!G78,[1]L08!G78,[1]L09!G78,[1]L10!G78,[1]L11!G78)</f>
        <v>5</v>
      </c>
      <c r="H71" s="6" t="n">
        <f aca="false">AVERAGE([1]LO1!H78,[1]L02!H78,[1]L03!H78,[1]L04!H78,[1]L05!H78,[1]L06!H78,[1]L07!H78,[1]L08!H78,[1]L09!H78,[1]L10!H78,[1]L11!H78)</f>
        <v>8</v>
      </c>
      <c r="I71" s="6" t="n">
        <f aca="false">AVERAGE([1]LO1!I78,[1]L02!I78,[1]L03!I78,[1]L04!I78,[1]L05!I78,[1]L06!I78,[1]L07!I78,[1]L08!I78,[1]L09!I78,[1]L10!I78,[1]L11!I78)</f>
        <v>9</v>
      </c>
      <c r="J71" s="6" t="n">
        <f aca="false">AVERAGE([1]LO1!J78,[1]L02!J78,[1]L03!J78,[1]L04!J78,[1]L05!J78,[1]L06!J78,[1]L07!J78,[1]L08!J78,[1]L09!J78,[1]L10!J78,[1]L11!J78)</f>
        <v>8</v>
      </c>
      <c r="K71" s="6" t="n">
        <f aca="false">AVERAGE([1]LO1!K78,[1]L02!K78,[1]L03!K78,[1]L04!K78,[1]L05!K78,[1]L06!K78,[1]L07!K78,[1]L08!K78,[1]L09!K78,[1]L10!K78,[1]L11!K78)</f>
        <v>8</v>
      </c>
      <c r="L71" s="6"/>
      <c r="M71" s="6" t="n">
        <f aca="false">AVERAGE([1]LO1!M78,[1]L02!M78,[1]L03!M78,[1]L04!M78,[1]L05!M78,[1]L06!M78,[1]L07!M78,[1]L08!M78,[1]L09!M78,[1]L10!M78,[1]L11!M78)</f>
        <v>8</v>
      </c>
      <c r="N71" s="6" t="n">
        <f aca="false">AVERAGE([1]LO1!N78,[1]L02!N78,[1]L03!N78,[1]L04!N78,[1]L05!N78,[1]L06!N78,[1]L07!N78,[1]L08!N78,[1]L09!N78,[1]L10!N78,[1]L11!N78)</f>
        <v>9</v>
      </c>
      <c r="O71" s="6" t="n">
        <f aca="false">AVERAGE([1]LO1!O78,[1]L02!O78,[1]L03!O78,[1]L04!O78,[1]L05!O78,[1]L06!O78,[1]L07!O78,[1]L08!O78,[1]L09!O78,[1]L10!O78,[1]L11!O78)</f>
        <v>8</v>
      </c>
      <c r="P71" s="6" t="n">
        <f aca="false">AVERAGE([1]LO1!P78,[1]L02!P78,[1]L03!P78,[1]L04!P78,[1]L05!P78,[1]L06!P78,[1]L07!P78,[1]L08!P78,[1]L09!P78,[1]L10!P78,[1]L11!P78)</f>
        <v>8</v>
      </c>
      <c r="Q71" s="6" t="n">
        <f aca="false">AVERAGE([1]LO1!Q78,[1]L02!Q78,[1]L03!Q78,[1]L04!Q78,[1]L05!Q78,[1]L06!Q78,[1]L07!Q78,[1]L08!Q78,[1]L09!Q78,[1]L10!Q78,[1]L11!Q78)</f>
        <v>7</v>
      </c>
      <c r="R71" s="6" t="n">
        <f aca="false">AVERAGE(E71:Q71)</f>
        <v>7.75</v>
      </c>
    </row>
    <row r="72" customFormat="false" ht="63.75" hidden="false" customHeight="false" outlineLevel="0" collapsed="false">
      <c r="A72" s="3" t="s">
        <v>233</v>
      </c>
      <c r="B72" s="3" t="s">
        <v>139</v>
      </c>
      <c r="C72" s="3" t="s">
        <v>234</v>
      </c>
      <c r="D72" s="3" t="s">
        <v>235</v>
      </c>
      <c r="E72" s="6" t="n">
        <f aca="false">AVERAGE([1]LO1!E79,[1]L02!E79,[1]L03!E79,[1]L04!E79,[1]L05!E79,[1]L06!E79,[1]L07!E79,[1]L08!E79,[1]L09!E79,[1]L10!E79,[1]L11!E79)</f>
        <v>8.5</v>
      </c>
      <c r="F72" s="6" t="n">
        <f aca="false">AVERAGE([1]LO1!F79,[1]L02!F79,[1]L03!F79,[1]L04!F79,[1]L05!F79,[1]L06!F79,[1]L07!F79,[1]L08!F79,[1]L09!F79,[1]L10!F79,[1]L11!F79)</f>
        <v>8.71428571428571</v>
      </c>
      <c r="G72" s="6" t="n">
        <f aca="false">AVERAGE([1]LO1!G79,[1]L02!G79,[1]L03!G79,[1]L04!G79,[1]L05!G79,[1]L06!G79,[1]L07!G79,[1]L08!G79,[1]L09!G79,[1]L10!G79,[1]L11!G79)</f>
        <v>8.14285714285714</v>
      </c>
      <c r="H72" s="6" t="n">
        <f aca="false">AVERAGE([1]LO1!H79,[1]L02!H79,[1]L03!H79,[1]L04!H79,[1]L05!H79,[1]L06!H79,[1]L07!H79,[1]L08!H79,[1]L09!H79,[1]L10!H79,[1]L11!H79)</f>
        <v>7</v>
      </c>
      <c r="I72" s="6" t="n">
        <f aca="false">AVERAGE([1]LO1!I79,[1]L02!I79,[1]L03!I79,[1]L04!I79,[1]L05!I79,[1]L06!I79,[1]L07!I79,[1]L08!I79,[1]L09!I79,[1]L10!I79,[1]L11!I79)</f>
        <v>9.28571428571429</v>
      </c>
      <c r="J72" s="6" t="n">
        <f aca="false">AVERAGE([1]LO1!J79,[1]L02!J79,[1]L03!J79,[1]L04!J79,[1]L05!J79,[1]L06!J79,[1]L07!J79,[1]L08!J79,[1]L09!J79,[1]L10!J79,[1]L11!J79)</f>
        <v>8.16666666666667</v>
      </c>
      <c r="K72" s="6" t="n">
        <f aca="false">AVERAGE([1]LO1!K79,[1]L02!K79,[1]L03!K79,[1]L04!K79,[1]L05!K79,[1]L06!K79,[1]L07!K79,[1]L08!K79,[1]L09!K79,[1]L10!K79,[1]L11!K79)</f>
        <v>9.5</v>
      </c>
      <c r="L72" s="6" t="n">
        <f aca="false">AVERAGE([1]LO1!L79,[1]L02!L79,[1]L03!L79,[1]L04!L79,[1]L05!L79,[1]L06!L79,[1]L07!L79,[1]L08!L79,[1]L09!L79,[1]L10!L79,[1]L11!L79)</f>
        <v>8.75</v>
      </c>
      <c r="M72" s="6" t="n">
        <f aca="false">AVERAGE([1]LO1!M79,[1]L02!M79,[1]L03!M79,[1]L04!M79,[1]L05!M79,[1]L06!M79,[1]L07!M79,[1]L08!M79,[1]L09!M79,[1]L10!M79,[1]L11!M79)</f>
        <v>9.85714285714286</v>
      </c>
      <c r="N72" s="6" t="n">
        <f aca="false">AVERAGE([1]LO1!N79,[1]L02!N79,[1]L03!N79,[1]L04!N79,[1]L05!N79,[1]L06!N79,[1]L07!N79,[1]L08!N79,[1]L09!N79,[1]L10!N79,[1]L11!N79)</f>
        <v>8.66666666666667</v>
      </c>
      <c r="O72" s="6" t="n">
        <f aca="false">AVERAGE([1]LO1!O79,[1]L02!O79,[1]L03!O79,[1]L04!O79,[1]L05!O79,[1]L06!O79,[1]L07!O79,[1]L08!O79,[1]L09!O79,[1]L10!O79,[1]L11!O79)</f>
        <v>8.66666666666667</v>
      </c>
      <c r="P72" s="6" t="n">
        <f aca="false">AVERAGE([1]LO1!P79,[1]L02!P79,[1]L03!P79,[1]L04!P79,[1]L05!P79,[1]L06!P79,[1]L07!P79,[1]L08!P79,[1]L09!P79,[1]L10!P79,[1]L11!P79)</f>
        <v>9.5</v>
      </c>
      <c r="Q72" s="6" t="n">
        <f aca="false">AVERAGE([1]LO1!Q79,[1]L02!Q79,[1]L03!Q79,[1]L04!Q79,[1]L05!Q79,[1]L06!Q79,[1]L07!Q79,[1]L08!Q79,[1]L09!Q79,[1]L10!Q79,[1]L11!Q79)</f>
        <v>9</v>
      </c>
      <c r="R72" s="6" t="n">
        <f aca="false">AVERAGE(E72:Q72)</f>
        <v>8.75</v>
      </c>
    </row>
    <row r="73" customFormat="false" ht="127.5" hidden="false" customHeight="false" outlineLevel="0" collapsed="false">
      <c r="A73" s="3" t="s">
        <v>236</v>
      </c>
      <c r="B73" s="3" t="s">
        <v>169</v>
      </c>
      <c r="C73" s="3" t="s">
        <v>237</v>
      </c>
      <c r="D73" s="3" t="s">
        <v>238</v>
      </c>
      <c r="E73" s="6" t="n">
        <f aca="false">AVERAGE([1]LO1!E81,[1]L02!E81,[1]L03!E81,[1]L04!E81,[1]L05!E81,[1]L06!E81,[1]L07!E81,[1]L08!E81,[1]L09!E81,[1]L10!E81,[1]L11!E81)</f>
        <v>8.28571428571429</v>
      </c>
      <c r="F73" s="6" t="n">
        <f aca="false">AVERAGE([1]LO1!F81,[1]L02!F81,[1]L03!F81,[1]L04!F81,[1]L05!F81,[1]L06!F81,[1]L07!F81,[1]L08!F81,[1]L09!F81,[1]L10!F81,[1]L11!F81)</f>
        <v>5.71428571428571</v>
      </c>
      <c r="G73" s="6" t="n">
        <f aca="false">AVERAGE([1]LO1!G81,[1]L02!G81,[1]L03!G81,[1]L04!G81,[1]L05!G81,[1]L06!G81,[1]L07!G81,[1]L08!G81,[1]L09!G81,[1]L10!G81,[1]L11!G81)</f>
        <v>6.71428571428571</v>
      </c>
      <c r="H73" s="6" t="n">
        <f aca="false">AVERAGE([1]LO1!H81,[1]L02!H81,[1]L03!H81,[1]L04!H81,[1]L05!H81,[1]L06!H81,[1]L07!H81,[1]L08!H81,[1]L09!H81,[1]L10!H81,[1]L11!H81)</f>
        <v>5.16666666666667</v>
      </c>
      <c r="I73" s="6" t="n">
        <f aca="false">AVERAGE([1]LO1!I81,[1]L02!I81,[1]L03!I81,[1]L04!I81,[1]L05!I81,[1]L06!I81,[1]L07!I81,[1]L08!I81,[1]L09!I81,[1]L10!I81,[1]L11!I81)</f>
        <v>3.42857142857143</v>
      </c>
      <c r="J73" s="6" t="n">
        <f aca="false">AVERAGE([1]LO1!J81,[1]L02!J81,[1]L03!J81,[1]L04!J81,[1]L05!J81,[1]L06!J81,[1]L07!J81,[1]L08!J81,[1]L09!J81,[1]L10!J81,[1]L11!J81)</f>
        <v>3.57142857142857</v>
      </c>
      <c r="K73" s="6" t="n">
        <f aca="false">AVERAGE([1]LO1!K81,[1]L02!K81,[1]L03!K81,[1]L04!K81,[1]L05!K81,[1]L06!K81,[1]L07!K81,[1]L08!K81,[1]L09!K81,[1]L10!K81,[1]L11!K81)</f>
        <v>8.57142857142857</v>
      </c>
      <c r="L73" s="6" t="n">
        <f aca="false">AVERAGE([1]LO1!L81,[1]L02!L81,[1]L03!L81,[1]L04!L81,[1]L05!L81,[1]L06!L81,[1]L07!L81,[1]L08!L81,[1]L09!L81,[1]L10!L81,[1]L11!L81)</f>
        <v>2.83333333333333</v>
      </c>
      <c r="M73" s="6" t="n">
        <f aca="false">AVERAGE([1]LO1!M81,[1]L02!M81,[1]L03!M81,[1]L04!M81,[1]L05!M81,[1]L06!M81,[1]L07!M81,[1]L08!M81,[1]L09!M81,[1]L10!M81,[1]L11!M81)</f>
        <v>8.33333333333333</v>
      </c>
      <c r="N73" s="6" t="n">
        <f aca="false">AVERAGE([1]LO1!N81,[1]L02!N81,[1]L03!N81,[1]L04!N81,[1]L05!N81,[1]L06!N81,[1]L07!N81,[1]L08!N81,[1]L09!N81,[1]L10!N81,[1]L11!N81)</f>
        <v>5</v>
      </c>
      <c r="O73" s="6" t="n">
        <f aca="false">AVERAGE([1]LO1!O81,[1]L02!O81,[1]L03!O81,[1]L04!O81,[1]L05!O81,[1]L06!O81,[1]L07!O81,[1]L08!O81,[1]L09!O81,[1]L10!O81,[1]L11!O81)</f>
        <v>5.85714285714286</v>
      </c>
      <c r="P73" s="6" t="n">
        <f aca="false">AVERAGE([1]LO1!P81,[1]L02!P81,[1]L03!P81,[1]L04!P81,[1]L05!P81,[1]L06!P81,[1]L07!P81,[1]L08!P81,[1]L09!P81,[1]L10!P81,[1]L11!P81)</f>
        <v>4.71428571428571</v>
      </c>
      <c r="Q73" s="6" t="n">
        <f aca="false">AVERAGE([1]LO1!Q81,[1]L02!Q81,[1]L03!Q81,[1]L04!Q81,[1]L05!Q81,[1]L06!Q81,[1]L07!Q81,[1]L08!Q81,[1]L09!Q81,[1]L10!Q81,[1]L11!Q81)</f>
        <v>7.2</v>
      </c>
      <c r="R73" s="6" t="n">
        <f aca="false">AVERAGE(E73:Q73)</f>
        <v>5.7992673992674</v>
      </c>
    </row>
    <row r="74" customFormat="false" ht="38.25" hidden="false" customHeight="false" outlineLevel="0" collapsed="false">
      <c r="A74" s="3" t="s">
        <v>239</v>
      </c>
      <c r="B74" s="3" t="s">
        <v>240</v>
      </c>
      <c r="C74" s="3" t="s">
        <v>241</v>
      </c>
      <c r="D74" s="3" t="s">
        <v>242</v>
      </c>
      <c r="E74" s="6" t="n">
        <f aca="false">AVERAGE([1]LO1!E82,[1]L02!E82,[1]L03!E82,[1]L04!E82,[1]L05!E82,[1]L06!E82,[1]L07!E82,[1]L08!E82,[1]L09!E82,[1]L10!E82,[1]L11!E82)</f>
        <v>8</v>
      </c>
      <c r="F74" s="6" t="n">
        <f aca="false">AVERAGE([1]LO1!F82,[1]L02!F82,[1]L03!F82,[1]L04!F82,[1]L05!F82,[1]L06!F82,[1]L07!F82,[1]L08!F82,[1]L09!F82,[1]L10!F82,[1]L11!F82)</f>
        <v>8.66666666666667</v>
      </c>
      <c r="G74" s="6" t="n">
        <f aca="false">AVERAGE([1]LO1!G82,[1]L02!G82,[1]L03!G82,[1]L04!G82,[1]L05!G82,[1]L06!G82,[1]L07!G82,[1]L08!G82,[1]L09!G82,[1]L10!G82,[1]L11!G82)</f>
        <v>8.25</v>
      </c>
      <c r="H74" s="6" t="n">
        <f aca="false">AVERAGE([1]LO1!H82,[1]L02!H82,[1]L03!H82,[1]L04!H82,[1]L05!H82,[1]L06!H82,[1]L07!H82,[1]L08!H82,[1]L09!H82,[1]L10!H82,[1]L11!H82)</f>
        <v>6.66666666666667</v>
      </c>
      <c r="I74" s="6" t="n">
        <f aca="false">AVERAGE([1]LO1!I82,[1]L02!I82,[1]L03!I82,[1]L04!I82,[1]L05!I82,[1]L06!I82,[1]L07!I82,[1]L08!I82,[1]L09!I82,[1]L10!I82,[1]L11!I82)</f>
        <v>7.5</v>
      </c>
      <c r="J74" s="6" t="n">
        <f aca="false">AVERAGE([1]LO1!J82,[1]L02!J82,[1]L03!J82,[1]L04!J82,[1]L05!J82,[1]L06!J82,[1]L07!J82,[1]L08!J82,[1]L09!J82,[1]L10!J82,[1]L11!J82)</f>
        <v>7</v>
      </c>
      <c r="K74" s="6" t="n">
        <f aca="false">AVERAGE([1]LO1!K82,[1]L02!K82,[1]L03!K82,[1]L04!K82,[1]L05!K82,[1]L06!K82,[1]L07!K82,[1]L08!K82,[1]L09!K82,[1]L10!K82,[1]L11!K82)</f>
        <v>7.25</v>
      </c>
      <c r="L74" s="6" t="n">
        <f aca="false">AVERAGE([1]LO1!L82,[1]L02!L82,[1]L03!L82,[1]L04!L82,[1]L05!L82,[1]L06!L82,[1]L07!L82,[1]L08!L82,[1]L09!L82,[1]L10!L82,[1]L11!L82)</f>
        <v>7</v>
      </c>
      <c r="M74" s="6" t="n">
        <f aca="false">AVERAGE([1]LO1!M82,[1]L02!M82,[1]L03!M82,[1]L04!M82,[1]L05!M82,[1]L06!M82,[1]L07!M82,[1]L08!M82,[1]L09!M82,[1]L10!M82,[1]L11!M82)</f>
        <v>9.25</v>
      </c>
      <c r="N74" s="6" t="n">
        <f aca="false">AVERAGE([1]LO1!N82,[1]L02!N82,[1]L03!N82,[1]L04!N82,[1]L05!N82,[1]L06!N82,[1]L07!N82,[1]L08!N82,[1]L09!N82,[1]L10!N82,[1]L11!N82)</f>
        <v>7.75</v>
      </c>
      <c r="O74" s="6" t="n">
        <f aca="false">AVERAGE([1]LO1!O82,[1]L02!O82,[1]L03!O82,[1]L04!O82,[1]L05!O82,[1]L06!O82,[1]L07!O82,[1]L08!O82,[1]L09!O82,[1]L10!O82,[1]L11!O82)</f>
        <v>7.25</v>
      </c>
      <c r="P74" s="6" t="n">
        <f aca="false">AVERAGE([1]LO1!P82,[1]L02!P82,[1]L03!P82,[1]L04!P82,[1]L05!P82,[1]L06!P82,[1]L07!P82,[1]L08!P82,[1]L09!P82,[1]L10!P82,[1]L11!P82)</f>
        <v>6.25</v>
      </c>
      <c r="Q74" s="6" t="n">
        <f aca="false">AVERAGE([1]LO1!Q82,[1]L02!Q82,[1]L03!Q82,[1]L04!Q82,[1]L05!Q82,[1]L06!Q82,[1]L07!Q82,[1]L08!Q82,[1]L09!Q82,[1]L10!Q82,[1]L11!Q82)</f>
        <v>8.5</v>
      </c>
      <c r="R74" s="6" t="n">
        <f aca="false">AVERAGE(E74:Q74)</f>
        <v>7.64102564102564</v>
      </c>
    </row>
    <row r="75" customFormat="false" ht="63.75" hidden="false" customHeight="false" outlineLevel="0" collapsed="false">
      <c r="A75" s="3" t="s">
        <v>243</v>
      </c>
      <c r="B75" s="3" t="s">
        <v>57</v>
      </c>
      <c r="C75" s="3" t="s">
        <v>244</v>
      </c>
      <c r="D75" s="3" t="s">
        <v>210</v>
      </c>
      <c r="E75" s="6" t="n">
        <f aca="false">AVERAGE([1]LO1!E84,[1]L02!E84,[1]L03!E84,[1]L04!E84,[1]L05!E84,[1]L06!E84,[1]L07!E84,[1]L08!E84,[1]L09!E84,[1]L10!E84,[1]L11!E84)</f>
        <v>7</v>
      </c>
      <c r="F75" s="6" t="n">
        <f aca="false">AVERAGE([1]LO1!F84,[1]L02!F84,[1]L03!F84,[1]L04!F84,[1]L05!F84,[1]L06!F84,[1]L07!F84,[1]L08!F84,[1]L09!F84,[1]L10!F84,[1]L11!F84)</f>
        <v>10</v>
      </c>
      <c r="G75" s="6" t="n">
        <f aca="false">AVERAGE([1]LO1!G84,[1]L02!G84,[1]L03!G84,[1]L04!G84,[1]L05!G84,[1]L06!G84,[1]L07!G84,[1]L08!G84,[1]L09!G84,[1]L10!G84,[1]L11!G84)</f>
        <v>8</v>
      </c>
      <c r="H75" s="6" t="n">
        <f aca="false">AVERAGE([1]LO1!H84,[1]L02!H84,[1]L03!H84,[1]L04!H84,[1]L05!H84,[1]L06!H84,[1]L07!H84,[1]L08!H84,[1]L09!H84,[1]L10!H84,[1]L11!H84)</f>
        <v>10</v>
      </c>
      <c r="I75" s="6" t="n">
        <f aca="false">AVERAGE([1]LO1!I84,[1]L02!I84,[1]L03!I84,[1]L04!I84,[1]L05!I84,[1]L06!I84,[1]L07!I84,[1]L08!I84,[1]L09!I84,[1]L10!I84,[1]L11!I84)</f>
        <v>8</v>
      </c>
      <c r="J75" s="6" t="n">
        <f aca="false">AVERAGE([1]LO1!J84,[1]L02!J84,[1]L03!J84,[1]L04!J84,[1]L05!J84,[1]L06!J84,[1]L07!J84,[1]L08!J84,[1]L09!J84,[1]L10!J84,[1]L11!J84)</f>
        <v>8</v>
      </c>
      <c r="K75" s="6" t="n">
        <f aca="false">AVERAGE([1]LO1!K84,[1]L02!K84,[1]L03!K84,[1]L04!K84,[1]L05!K84,[1]L06!K84,[1]L07!K84,[1]L08!K84,[1]L09!K84,[1]L10!K84,[1]L11!K84)</f>
        <v>9</v>
      </c>
      <c r="L75" s="6"/>
      <c r="M75" s="6" t="n">
        <f aca="false">AVERAGE([1]LO1!M84,[1]L02!M84,[1]L03!M84,[1]L04!M84,[1]L05!M84,[1]L06!M84,[1]L07!M84,[1]L08!M84,[1]L09!M84,[1]L10!M84,[1]L11!M84)</f>
        <v>10</v>
      </c>
      <c r="N75" s="6" t="n">
        <f aca="false">AVERAGE([1]LO1!N84,[1]L02!N84,[1]L03!N84,[1]L04!N84,[1]L05!N84,[1]L06!N84,[1]L07!N84,[1]L08!N84,[1]L09!N84,[1]L10!N84,[1]L11!N84)</f>
        <v>10</v>
      </c>
      <c r="O75" s="6" t="n">
        <f aca="false">AVERAGE([1]LO1!O84,[1]L02!O84,[1]L03!O84,[1]L04!O84,[1]L05!O84,[1]L06!O84,[1]L07!O84,[1]L08!O84,[1]L09!O84,[1]L10!O84,[1]L11!O84)</f>
        <v>9</v>
      </c>
      <c r="P75" s="6" t="n">
        <f aca="false">AVERAGE([1]LO1!P84,[1]L02!P84,[1]L03!P84,[1]L04!P84,[1]L05!P84,[1]L06!P84,[1]L07!P84,[1]L08!P84,[1]L09!P84,[1]L10!P84,[1]L11!P84)</f>
        <v>10</v>
      </c>
      <c r="Q75" s="6" t="n">
        <f aca="false">AVERAGE([1]LO1!Q84,[1]L02!Q84,[1]L03!Q84,[1]L04!Q84,[1]L05!Q84,[1]L06!Q84,[1]L07!Q84,[1]L08!Q84,[1]L09!Q84,[1]L10!Q84,[1]L11!Q84)</f>
        <v>8</v>
      </c>
      <c r="R75" s="6" t="n">
        <f aca="false">AVERAGE(E75:Q75)</f>
        <v>8.91666666666667</v>
      </c>
    </row>
    <row r="76" customFormat="false" ht="25.5" hidden="false" customHeight="false" outlineLevel="0" collapsed="false">
      <c r="A76" s="3" t="s">
        <v>245</v>
      </c>
      <c r="B76" s="3" t="s">
        <v>246</v>
      </c>
      <c r="C76" s="3" t="s">
        <v>247</v>
      </c>
      <c r="D76" s="3" t="s">
        <v>23</v>
      </c>
      <c r="E76" s="6" t="n">
        <f aca="false">AVERAGE([1]LO1!E85,[1]L02!E85,[1]L03!E85,[1]L04!E85,[1]L05!E85,[1]L06!E85,[1]L07!E85,[1]L08!E85,[1]L09!E85,[1]L10!E85,[1]L11!E85)</f>
        <v>9.16666666666667</v>
      </c>
      <c r="F76" s="6" t="n">
        <f aca="false">AVERAGE([1]LO1!F85,[1]L02!F85,[1]L03!F85,[1]L04!F85,[1]L05!F85,[1]L06!F85,[1]L07!F85,[1]L08!F85,[1]L09!F85,[1]L10!F85,[1]L11!F85)</f>
        <v>9.66666666666667</v>
      </c>
      <c r="G76" s="6" t="n">
        <f aca="false">AVERAGE([1]LO1!G85,[1]L02!G85,[1]L03!G85,[1]L04!G85,[1]L05!G85,[1]L06!G85,[1]L07!G85,[1]L08!G85,[1]L09!G85,[1]L10!G85,[1]L11!G85)</f>
        <v>9.5</v>
      </c>
      <c r="H76" s="6" t="n">
        <f aca="false">AVERAGE([1]LO1!H85,[1]L02!H85,[1]L03!H85,[1]L04!H85,[1]L05!H85,[1]L06!H85,[1]L07!H85,[1]L08!H85,[1]L09!H85,[1]L10!H85,[1]L11!H85)</f>
        <v>9</v>
      </c>
      <c r="I76" s="6" t="n">
        <f aca="false">AVERAGE([1]LO1!I85,[1]L02!I85,[1]L03!I85,[1]L04!I85,[1]L05!I85,[1]L06!I85,[1]L07!I85,[1]L08!I85,[1]L09!I85,[1]L10!I85,[1]L11!I85)</f>
        <v>8.83333333333333</v>
      </c>
      <c r="J76" s="6" t="n">
        <f aca="false">AVERAGE([1]LO1!J85,[1]L02!J85,[1]L03!J85,[1]L04!J85,[1]L05!J85,[1]L06!J85,[1]L07!J85,[1]L08!J85,[1]L09!J85,[1]L10!J85,[1]L11!J85)</f>
        <v>9</v>
      </c>
      <c r="K76" s="6" t="n">
        <f aca="false">AVERAGE([1]LO1!K85,[1]L02!K85,[1]L03!K85,[1]L04!K85,[1]L05!K85,[1]L06!K85,[1]L07!K85,[1]L08!K85,[1]L09!K85,[1]L10!K85,[1]L11!K85)</f>
        <v>8.2</v>
      </c>
      <c r="L76" s="6" t="n">
        <f aca="false">AVERAGE([1]LO1!L85,[1]L02!L85,[1]L03!L85,[1]L04!L85,[1]L05!L85,[1]L06!L85,[1]L07!L85,[1]L08!L85,[1]L09!L85,[1]L10!L85,[1]L11!L85)</f>
        <v>9.25</v>
      </c>
      <c r="M76" s="6" t="n">
        <f aca="false">AVERAGE([1]LO1!M85,[1]L02!M85,[1]L03!M85,[1]L04!M85,[1]L05!M85,[1]L06!M85,[1]L07!M85,[1]L08!M85,[1]L09!M85,[1]L10!M85,[1]L11!M85)</f>
        <v>10</v>
      </c>
      <c r="N76" s="6" t="n">
        <f aca="false">AVERAGE([1]LO1!N85,[1]L02!N85,[1]L03!N85,[1]L04!N85,[1]L05!N85,[1]L06!N85,[1]L07!N85,[1]L08!N85,[1]L09!N85,[1]L10!N85,[1]L11!N85)</f>
        <v>9.33333333333333</v>
      </c>
      <c r="O76" s="6" t="n">
        <f aca="false">AVERAGE([1]LO1!O85,[1]L02!O85,[1]L03!O85,[1]L04!O85,[1]L05!O85,[1]L06!O85,[1]L07!O85,[1]L08!O85,[1]L09!O85,[1]L10!O85,[1]L11!O85)</f>
        <v>8.66666666666667</v>
      </c>
      <c r="P76" s="6" t="n">
        <f aca="false">AVERAGE([1]LO1!P85,[1]L02!P85,[1]L03!P85,[1]L04!P85,[1]L05!P85,[1]L06!P85,[1]L07!P85,[1]L08!P85,[1]L09!P85,[1]L10!P85,[1]L11!P85)</f>
        <v>9.16666666666667</v>
      </c>
      <c r="Q76" s="6" t="n">
        <f aca="false">AVERAGE([1]LO1!Q85,[1]L02!Q85,[1]L03!Q85,[1]L04!Q85,[1]L05!Q85,[1]L06!Q85,[1]L07!Q85,[1]L08!Q85,[1]L09!Q85,[1]L10!Q85,[1]L11!Q85)</f>
        <v>9.33333333333333</v>
      </c>
      <c r="R76" s="6" t="n">
        <f aca="false">AVERAGE(E76:Q76)</f>
        <v>9.16282051282051</v>
      </c>
    </row>
    <row r="77" customFormat="false" ht="63.75" hidden="false" customHeight="false" outlineLevel="0" collapsed="false">
      <c r="A77" s="3" t="s">
        <v>248</v>
      </c>
      <c r="B77" s="3" t="s">
        <v>249</v>
      </c>
      <c r="C77" s="3" t="s">
        <v>250</v>
      </c>
      <c r="D77" s="3" t="s">
        <v>235</v>
      </c>
      <c r="E77" s="6" t="n">
        <f aca="false">AVERAGE([1]LO1!E86,[1]L02!E86,[1]L03!E86,[1]L04!E86,[1]L05!E86,[1]L06!E86,[1]L07!E86,[1]L08!E86,[1]L09!E86,[1]L10!E86,[1]L11!E86)</f>
        <v>8.28571428571429</v>
      </c>
      <c r="F77" s="6" t="n">
        <f aca="false">AVERAGE([1]LO1!F86,[1]L02!F86,[1]L03!F86,[1]L04!F86,[1]L05!F86,[1]L06!F86,[1]L07!F86,[1]L08!F86,[1]L09!F86,[1]L10!F86,[1]L11!F86)</f>
        <v>9</v>
      </c>
      <c r="G77" s="6" t="n">
        <f aca="false">AVERAGE([1]LO1!G86,[1]L02!G86,[1]L03!G86,[1]L04!G86,[1]L05!G86,[1]L06!G86,[1]L07!G86,[1]L08!G86,[1]L09!G86,[1]L10!G86,[1]L11!G86)</f>
        <v>8.85714285714286</v>
      </c>
      <c r="H77" s="6" t="n">
        <f aca="false">AVERAGE([1]LO1!H86,[1]L02!H86,[1]L03!H86,[1]L04!H86,[1]L05!H86,[1]L06!H86,[1]L07!H86,[1]L08!H86,[1]L09!H86,[1]L10!H86,[1]L11!H86)</f>
        <v>7.33333333333333</v>
      </c>
      <c r="I77" s="6" t="n">
        <f aca="false">AVERAGE([1]LO1!I86,[1]L02!I86,[1]L03!I86,[1]L04!I86,[1]L05!I86,[1]L06!I86,[1]L07!I86,[1]L08!I86,[1]L09!I86,[1]L10!I86,[1]L11!I86)</f>
        <v>8</v>
      </c>
      <c r="J77" s="6" t="n">
        <f aca="false">AVERAGE([1]LO1!J86,[1]L02!J86,[1]L03!J86,[1]L04!J86,[1]L05!J86,[1]L06!J86,[1]L07!J86,[1]L08!J86,[1]L09!J86,[1]L10!J86,[1]L11!J86)</f>
        <v>8.33333333333333</v>
      </c>
      <c r="K77" s="6" t="n">
        <f aca="false">AVERAGE([1]LO1!K86,[1]L02!K86,[1]L03!K86,[1]L04!K86,[1]L05!K86,[1]L06!K86,[1]L07!K86,[1]L08!K86,[1]L09!K86,[1]L10!K86,[1]L11!K86)</f>
        <v>8.14285714285714</v>
      </c>
      <c r="L77" s="6" t="n">
        <f aca="false">AVERAGE([1]LO1!L86,[1]L02!L86,[1]L03!L86,[1]L04!L86,[1]L05!L86,[1]L06!L86,[1]L07!L86,[1]L08!L86,[1]L09!L86,[1]L10!L86,[1]L11!L86)</f>
        <v>8</v>
      </c>
      <c r="M77" s="6" t="n">
        <f aca="false">AVERAGE([1]LO1!M86,[1]L02!M86,[1]L03!M86,[1]L04!M86,[1]L05!M86,[1]L06!M86,[1]L07!M86,[1]L08!M86,[1]L09!M86,[1]L10!M86,[1]L11!M86)</f>
        <v>9.57142857142857</v>
      </c>
      <c r="N77" s="6" t="n">
        <f aca="false">AVERAGE([1]LO1!N86,[1]L02!N86,[1]L03!N86,[1]L04!N86,[1]L05!N86,[1]L06!N86,[1]L07!N86,[1]L08!N86,[1]L09!N86,[1]L10!N86,[1]L11!N86)</f>
        <v>8.625</v>
      </c>
      <c r="O77" s="6" t="n">
        <f aca="false">AVERAGE([1]LO1!O86,[1]L02!O86,[1]L03!O86,[1]L04!O86,[1]L05!O86,[1]L06!O86,[1]L07!O86,[1]L08!O86,[1]L09!O86,[1]L10!O86,[1]L11!O86)</f>
        <v>7.85714285714286</v>
      </c>
      <c r="P77" s="6" t="n">
        <f aca="false">AVERAGE([1]LO1!P86,[1]L02!P86,[1]L03!P86,[1]L04!P86,[1]L05!P86,[1]L06!P86,[1]L07!P86,[1]L08!P86,[1]L09!P86,[1]L10!P86,[1]L11!P86)</f>
        <v>8.28571428571429</v>
      </c>
      <c r="Q77" s="6" t="n">
        <f aca="false">AVERAGE([1]LO1!Q86,[1]L02!Q86,[1]L03!Q86,[1]L04!Q86,[1]L05!Q86,[1]L06!Q86,[1]L07!Q86,[1]L08!Q86,[1]L09!Q86,[1]L10!Q86,[1]L11!Q86)</f>
        <v>9.25</v>
      </c>
      <c r="R77" s="6" t="n">
        <f aca="false">AVERAGE(E77:Q77)</f>
        <v>8.42628205128205</v>
      </c>
    </row>
    <row r="78" customFormat="false" ht="76.5" hidden="false" customHeight="false" outlineLevel="0" collapsed="false">
      <c r="A78" s="3" t="s">
        <v>251</v>
      </c>
      <c r="B78" s="3" t="s">
        <v>71</v>
      </c>
      <c r="C78" s="3" t="s">
        <v>170</v>
      </c>
      <c r="D78" s="3" t="s">
        <v>252</v>
      </c>
      <c r="E78" s="6" t="n">
        <f aca="false">AVERAGE([1]LO1!E87,[1]L02!E87,[1]L03!E87,[1]L04!E87,[1]L05!E87,[1]L06!E87,[1]L07!E87,[1]L08!E87,[1]L09!E87,[1]L10!E87,[1]L11!E87)</f>
        <v>8.66666666666667</v>
      </c>
      <c r="F78" s="6" t="n">
        <f aca="false">AVERAGE([1]LO1!F87,[1]L02!F87,[1]L03!F87,[1]L04!F87,[1]L05!F87,[1]L06!F87,[1]L07!F87,[1]L08!F87,[1]L09!F87,[1]L10!F87,[1]L11!F87)</f>
        <v>9</v>
      </c>
      <c r="G78" s="6" t="n">
        <f aca="false">AVERAGE([1]LO1!G87,[1]L02!G87,[1]L03!G87,[1]L04!G87,[1]L05!G87,[1]L06!G87,[1]L07!G87,[1]L08!G87,[1]L09!G87,[1]L10!G87,[1]L11!G87)</f>
        <v>7.66666666666667</v>
      </c>
      <c r="H78" s="6" t="n">
        <f aca="false">AVERAGE([1]LO1!H87,[1]L02!H87,[1]L03!H87,[1]L04!H87,[1]L05!H87,[1]L06!H87,[1]L07!H87,[1]L08!H87,[1]L09!H87,[1]L10!H87,[1]L11!H87)</f>
        <v>6</v>
      </c>
      <c r="I78" s="6" t="n">
        <f aca="false">AVERAGE([1]LO1!I87,[1]L02!I87,[1]L03!I87,[1]L04!I87,[1]L05!I87,[1]L06!I87,[1]L07!I87,[1]L08!I87,[1]L09!I87,[1]L10!I87,[1]L11!I87)</f>
        <v>6.66666666666667</v>
      </c>
      <c r="J78" s="6" t="n">
        <f aca="false">AVERAGE([1]LO1!J87,[1]L02!J87,[1]L03!J87,[1]L04!J87,[1]L05!J87,[1]L06!J87,[1]L07!J87,[1]L08!J87,[1]L09!J87,[1]L10!J87,[1]L11!J87)</f>
        <v>6.33333333333333</v>
      </c>
      <c r="K78" s="6" t="n">
        <f aca="false">AVERAGE([1]LO1!K87,[1]L02!K87,[1]L03!K87,[1]L04!K87,[1]L05!K87,[1]L06!K87,[1]L07!K87,[1]L08!K87,[1]L09!K87,[1]L10!K87,[1]L11!K87)</f>
        <v>7.5</v>
      </c>
      <c r="L78" s="6" t="n">
        <f aca="false">AVERAGE([1]LO1!L87,[1]L02!L87,[1]L03!L87,[1]L04!L87,[1]L05!L87,[1]L06!L87,[1]L07!L87,[1]L08!L87,[1]L09!L87,[1]L10!L87,[1]L11!L87)</f>
        <v>7</v>
      </c>
      <c r="M78" s="6" t="n">
        <f aca="false">AVERAGE([1]LO1!M87,[1]L02!M87,[1]L03!M87,[1]L04!M87,[1]L05!M87,[1]L06!M87,[1]L07!M87,[1]L08!M87,[1]L09!M87,[1]L10!M87,[1]L11!M87)</f>
        <v>10</v>
      </c>
      <c r="N78" s="6" t="n">
        <f aca="false">AVERAGE([1]LO1!N87,[1]L02!N87,[1]L03!N87,[1]L04!N87,[1]L05!N87,[1]L06!N87,[1]L07!N87,[1]L08!N87,[1]L09!N87,[1]L10!N87,[1]L11!N87)</f>
        <v>7.33333333333333</v>
      </c>
      <c r="O78" s="6" t="n">
        <f aca="false">AVERAGE([1]LO1!O87,[1]L02!O87,[1]L03!O87,[1]L04!O87,[1]L05!O87,[1]L06!O87,[1]L07!O87,[1]L08!O87,[1]L09!O87,[1]L10!O87,[1]L11!O87)</f>
        <v>8.33333333333333</v>
      </c>
      <c r="P78" s="6" t="n">
        <f aca="false">AVERAGE([1]LO1!P87,[1]L02!P87,[1]L03!P87,[1]L04!P87,[1]L05!P87,[1]L06!P87,[1]L07!P87,[1]L08!P87,[1]L09!P87,[1]L10!P87,[1]L11!P87)</f>
        <v>7.33333333333333</v>
      </c>
      <c r="Q78" s="6" t="n">
        <f aca="false">AVERAGE([1]LO1!Q87,[1]L02!Q87,[1]L03!Q87,[1]L04!Q87,[1]L05!Q87,[1]L06!Q87,[1]L07!Q87,[1]L08!Q87,[1]L09!Q87,[1]L10!Q87,[1]L11!Q87)</f>
        <v>9</v>
      </c>
      <c r="R78" s="6" t="n">
        <f aca="false">AVERAGE(E78:Q78)</f>
        <v>7.75641025641026</v>
      </c>
    </row>
    <row r="79" customFormat="false" ht="25.5" hidden="false" customHeight="false" outlineLevel="0" collapsed="false">
      <c r="A79" s="3" t="s">
        <v>253</v>
      </c>
      <c r="B79" s="3" t="s">
        <v>254</v>
      </c>
      <c r="C79" s="3" t="s">
        <v>255</v>
      </c>
      <c r="D79" s="3" t="s">
        <v>23</v>
      </c>
      <c r="E79" s="6" t="n">
        <f aca="false">AVERAGE([1]LO1!E88,[1]L02!E88,[1]L03!E88,[1]L04!E88,[1]L05!E88,[1]L06!E88,[1]L07!E88,[1]L08!E88,[1]L09!E88,[1]L10!E88,[1]L11!E88)</f>
        <v>9</v>
      </c>
      <c r="F79" s="6" t="n">
        <f aca="false">AVERAGE([1]LO1!F88,[1]L02!F88,[1]L03!F88,[1]L04!F88,[1]L05!F88,[1]L06!F88,[1]L07!F88,[1]L08!F88,[1]L09!F88,[1]L10!F88,[1]L11!F88)</f>
        <v>7.5</v>
      </c>
      <c r="G79" s="6" t="n">
        <f aca="false">AVERAGE([1]LO1!G88,[1]L02!G88,[1]L03!G88,[1]L04!G88,[1]L05!G88,[1]L06!G88,[1]L07!G88,[1]L08!G88,[1]L09!G88,[1]L10!G88,[1]L11!G88)</f>
        <v>6.5</v>
      </c>
      <c r="H79" s="6" t="n">
        <f aca="false">AVERAGE([1]LO1!H88,[1]L02!H88,[1]L03!H88,[1]L04!H88,[1]L05!H88,[1]L06!H88,[1]L07!H88,[1]L08!H88,[1]L09!H88,[1]L10!H88,[1]L11!H88)</f>
        <v>4</v>
      </c>
      <c r="I79" s="6" t="n">
        <f aca="false">AVERAGE([1]LO1!I88,[1]L02!I88,[1]L03!I88,[1]L04!I88,[1]L05!I88,[1]L06!I88,[1]L07!I88,[1]L08!I88,[1]L09!I88,[1]L10!I88,[1]L11!I88)</f>
        <v>9.5</v>
      </c>
      <c r="J79" s="6" t="n">
        <f aca="false">AVERAGE([1]LO1!J88,[1]L02!J88,[1]L03!J88,[1]L04!J88,[1]L05!J88,[1]L06!J88,[1]L07!J88,[1]L08!J88,[1]L09!J88,[1]L10!J88,[1]L11!J88)</f>
        <v>9.5</v>
      </c>
      <c r="K79" s="6" t="n">
        <f aca="false">AVERAGE([1]LO1!K88,[1]L02!K88,[1]L03!K88,[1]L04!K88,[1]L05!K88,[1]L06!K88,[1]L07!K88,[1]L08!K88,[1]L09!K88,[1]L10!K88,[1]L11!K88)</f>
        <v>9.5</v>
      </c>
      <c r="L79" s="6" t="n">
        <f aca="false">AVERAGE([1]LO1!L88,[1]L02!L88,[1]L03!L88,[1]L04!L88,[1]L05!L88,[1]L06!L88,[1]L07!L88,[1]L08!L88,[1]L09!L88,[1]L10!L88,[1]L11!L88)</f>
        <v>8</v>
      </c>
      <c r="M79" s="6" t="n">
        <f aca="false">AVERAGE([1]LO1!M88,[1]L02!M88,[1]L03!M88,[1]L04!M88,[1]L05!M88,[1]L06!M88,[1]L07!M88,[1]L08!M88,[1]L09!M88,[1]L10!M88,[1]L11!M88)</f>
        <v>10</v>
      </c>
      <c r="N79" s="6" t="n">
        <f aca="false">AVERAGE([1]LO1!N88,[1]L02!N88,[1]L03!N88,[1]L04!N88,[1]L05!N88,[1]L06!N88,[1]L07!N88,[1]L08!N88,[1]L09!N88,[1]L10!N88,[1]L11!N88)</f>
        <v>8.5</v>
      </c>
      <c r="O79" s="6" t="n">
        <f aca="false">AVERAGE([1]LO1!O88,[1]L02!O88,[1]L03!O88,[1]L04!O88,[1]L05!O88,[1]L06!O88,[1]L07!O88,[1]L08!O88,[1]L09!O88,[1]L10!O88,[1]L11!O88)</f>
        <v>7.5</v>
      </c>
      <c r="P79" s="6" t="n">
        <f aca="false">AVERAGE([1]LO1!P88,[1]L02!P88,[1]L03!P88,[1]L04!P88,[1]L05!P88,[1]L06!P88,[1]L07!P88,[1]L08!P88,[1]L09!P88,[1]L10!P88,[1]L11!P88)</f>
        <v>9</v>
      </c>
      <c r="Q79" s="6" t="n">
        <f aca="false">AVERAGE([1]LO1!Q88,[1]L02!Q88,[1]L03!Q88,[1]L04!Q88,[1]L05!Q88,[1]L06!Q88,[1]L07!Q88,[1]L08!Q88,[1]L09!Q88,[1]L10!Q88,[1]L11!Q88)</f>
        <v>9</v>
      </c>
      <c r="R79" s="6" t="n">
        <f aca="false">AVERAGE(E79:Q79)</f>
        <v>8.26923076923077</v>
      </c>
    </row>
    <row r="80" customFormat="false" ht="25.5" hidden="false" customHeight="false" outlineLevel="0" collapsed="false">
      <c r="A80" s="3" t="s">
        <v>256</v>
      </c>
      <c r="B80" s="3" t="s">
        <v>257</v>
      </c>
      <c r="C80" s="3" t="s">
        <v>143</v>
      </c>
      <c r="D80" s="3" t="s">
        <v>23</v>
      </c>
      <c r="E80" s="6" t="n">
        <f aca="false">AVERAGE([1]LO1!E89,[1]L02!E89,[1]L03!E89,[1]L04!E89,[1]L05!E89,[1]L06!E89,[1]L07!E89,[1]L08!E89,[1]L09!E89,[1]L10!E89,[1]L11!E89)</f>
        <v>7.42857142857143</v>
      </c>
      <c r="F80" s="6" t="n">
        <f aca="false">AVERAGE([1]LO1!F89,[1]L02!F89,[1]L03!F89,[1]L04!F89,[1]L05!F89,[1]L06!F89,[1]L07!F89,[1]L08!F89,[1]L09!F89,[1]L10!F89,[1]L11!F89)</f>
        <v>8.14285714285714</v>
      </c>
      <c r="G80" s="6" t="n">
        <f aca="false">AVERAGE([1]LO1!G89,[1]L02!G89,[1]L03!G89,[1]L04!G89,[1]L05!G89,[1]L06!G89,[1]L07!G89,[1]L08!G89,[1]L09!G89,[1]L10!G89,[1]L11!G89)</f>
        <v>6.85714285714286</v>
      </c>
      <c r="H80" s="6" t="n">
        <f aca="false">AVERAGE([1]LO1!H89,[1]L02!H89,[1]L03!H89,[1]L04!H89,[1]L05!H89,[1]L06!H89,[1]L07!H89,[1]L08!H89,[1]L09!H89,[1]L10!H89,[1]L11!H89)</f>
        <v>6.57142857142857</v>
      </c>
      <c r="I80" s="6" t="n">
        <f aca="false">AVERAGE([1]LO1!I89,[1]L02!I89,[1]L03!I89,[1]L04!I89,[1]L05!I89,[1]L06!I89,[1]L07!I89,[1]L08!I89,[1]L09!I89,[1]L10!I89,[1]L11!I89)</f>
        <v>7.85714285714286</v>
      </c>
      <c r="J80" s="6" t="n">
        <f aca="false">AVERAGE([1]LO1!J89,[1]L02!J89,[1]L03!J89,[1]L04!J89,[1]L05!J89,[1]L06!J89,[1]L07!J89,[1]L08!J89,[1]L09!J89,[1]L10!J89,[1]L11!J89)</f>
        <v>8</v>
      </c>
      <c r="K80" s="6" t="n">
        <f aca="false">AVERAGE([1]LO1!K89,[1]L02!K89,[1]L03!K89,[1]L04!K89,[1]L05!K89,[1]L06!K89,[1]L07!K89,[1]L08!K89,[1]L09!K89,[1]L10!K89,[1]L11!K89)</f>
        <v>8.83333333333333</v>
      </c>
      <c r="L80" s="6" t="n">
        <f aca="false">AVERAGE([1]LO1!L89,[1]L02!L89,[1]L03!L89,[1]L04!L89,[1]L05!L89,[1]L06!L89,[1]L07!L89,[1]L08!L89,[1]L09!L89,[1]L10!L89,[1]L11!L89)</f>
        <v>7.5</v>
      </c>
      <c r="M80" s="6" t="n">
        <f aca="false">AVERAGE([1]LO1!M89,[1]L02!M89,[1]L03!M89,[1]L04!M89,[1]L05!M89,[1]L06!M89,[1]L07!M89,[1]L08!M89,[1]L09!M89,[1]L10!M89,[1]L11!M89)</f>
        <v>9.85714285714286</v>
      </c>
      <c r="N80" s="6" t="n">
        <f aca="false">AVERAGE([1]LO1!N89,[1]L02!N89,[1]L03!N89,[1]L04!N89,[1]L05!N89,[1]L06!N89,[1]L07!N89,[1]L08!N89,[1]L09!N89,[1]L10!N89,[1]L11!N89)</f>
        <v>8.125</v>
      </c>
      <c r="O80" s="6" t="n">
        <f aca="false">AVERAGE([1]LO1!O89,[1]L02!O89,[1]L03!O89,[1]L04!O89,[1]L05!O89,[1]L06!O89,[1]L07!O89,[1]L08!O89,[1]L09!O89,[1]L10!O89,[1]L11!O89)</f>
        <v>6.71428571428571</v>
      </c>
      <c r="P80" s="6" t="n">
        <f aca="false">AVERAGE([1]LO1!P89,[1]L02!P89,[1]L03!P89,[1]L04!P89,[1]L05!P89,[1]L06!P89,[1]L07!P89,[1]L08!P89,[1]L09!P89,[1]L10!P89,[1]L11!P89)</f>
        <v>8.42857142857143</v>
      </c>
      <c r="Q80" s="6" t="n">
        <f aca="false">AVERAGE([1]LO1!Q89,[1]L02!Q89,[1]L03!Q89,[1]L04!Q89,[1]L05!Q89,[1]L06!Q89,[1]L07!Q89,[1]L08!Q89,[1]L09!Q89,[1]L10!Q89,[1]L11!Q89)</f>
        <v>7.6</v>
      </c>
      <c r="R80" s="6" t="n">
        <f aca="false">AVERAGE(E80:Q80)</f>
        <v>7.83965201465201</v>
      </c>
    </row>
    <row r="81" customFormat="false" ht="63.75" hidden="false" customHeight="false" outlineLevel="0" collapsed="false">
      <c r="A81" s="3" t="s">
        <v>258</v>
      </c>
      <c r="B81" s="3" t="s">
        <v>259</v>
      </c>
      <c r="C81" s="3" t="s">
        <v>260</v>
      </c>
      <c r="D81" s="7" t="s">
        <v>137</v>
      </c>
      <c r="E81" s="6" t="n">
        <f aca="false">AVERAGE([1]LO1!E90,[1]L02!E90,[1]L03!E90,[1]L04!E90,[1]L05!E90,[1]L06!E90,[1]L07!E90,[1]L08!E90,[1]L09!E90,[1]L10!E90,[1]L11!E90)</f>
        <v>10</v>
      </c>
      <c r="F81" s="6" t="n">
        <f aca="false">AVERAGE([1]LO1!F90,[1]L02!F90,[1]L03!F90,[1]L04!F90,[1]L05!F90,[1]L06!F90,[1]L07!F90,[1]L08!F90,[1]L09!F90,[1]L10!F90,[1]L11!F90)</f>
        <v>9.5</v>
      </c>
      <c r="G81" s="6" t="n">
        <f aca="false">AVERAGE([1]LO1!G90,[1]L02!G90,[1]L03!G90,[1]L04!G90,[1]L05!G90,[1]L06!G90,[1]L07!G90,[1]L08!G90,[1]L09!G90,[1]L10!G90,[1]L11!G90)</f>
        <v>8.5</v>
      </c>
      <c r="H81" s="6" t="n">
        <f aca="false">AVERAGE([1]LO1!H90,[1]L02!H90,[1]L03!H90,[1]L04!H90,[1]L05!H90,[1]L06!H90,[1]L07!H90,[1]L08!H90,[1]L09!H90,[1]L10!H90,[1]L11!H90)</f>
        <v>9</v>
      </c>
      <c r="I81" s="6" t="n">
        <f aca="false">AVERAGE([1]LO1!I90,[1]L02!I90,[1]L03!I90,[1]L04!I90,[1]L05!I90,[1]L06!I90,[1]L07!I90,[1]L08!I90,[1]L09!I90,[1]L10!I90,[1]L11!I90)</f>
        <v>9</v>
      </c>
      <c r="J81" s="6" t="n">
        <f aca="false">AVERAGE([1]LO1!J90,[1]L02!J90,[1]L03!J90,[1]L04!J90,[1]L05!J90,[1]L06!J90,[1]L07!J90,[1]L08!J90,[1]L09!J90,[1]L10!J90,[1]L11!J90)</f>
        <v>9</v>
      </c>
      <c r="K81" s="6" t="n">
        <f aca="false">AVERAGE([1]LO1!K90,[1]L02!K90,[1]L03!K90,[1]L04!K90,[1]L05!K90,[1]L06!K90,[1]L07!K90,[1]L08!K90,[1]L09!K90,[1]L10!K90,[1]L11!K90)</f>
        <v>8</v>
      </c>
      <c r="L81" s="6" t="n">
        <f aca="false">AVERAGE([1]LO1!L90,[1]L02!L90,[1]L03!L90,[1]L04!L90,[1]L05!L90,[1]L06!L90,[1]L07!L90,[1]L08!L90,[1]L09!L90,[1]L10!L90,[1]L11!L90)</f>
        <v>8</v>
      </c>
      <c r="M81" s="6" t="n">
        <f aca="false">AVERAGE([1]LO1!M90,[1]L02!M90,[1]L03!M90,[1]L04!M90,[1]L05!M90,[1]L06!M90,[1]L07!M90,[1]L08!M90,[1]L09!M90,[1]L10!M90,[1]L11!M90)</f>
        <v>10</v>
      </c>
      <c r="N81" s="6" t="n">
        <f aca="false">AVERAGE([1]LO1!N90,[1]L02!N90,[1]L03!N90,[1]L04!N90,[1]L05!N90,[1]L06!N90,[1]L07!N90,[1]L08!N90,[1]L09!N90,[1]L10!N90,[1]L11!N90)</f>
        <v>7</v>
      </c>
      <c r="O81" s="6" t="n">
        <f aca="false">AVERAGE([1]LO1!O90,[1]L02!O90,[1]L03!O90,[1]L04!O90,[1]L05!O90,[1]L06!O90,[1]L07!O90,[1]L08!O90,[1]L09!O90,[1]L10!O90,[1]L11!O90)</f>
        <v>8</v>
      </c>
      <c r="P81" s="6" t="n">
        <f aca="false">AVERAGE([1]LO1!P90,[1]L02!P90,[1]L03!P90,[1]L04!P90,[1]L05!P90,[1]L06!P90,[1]L07!P90,[1]L08!P90,[1]L09!P90,[1]L10!P90,[1]L11!P90)</f>
        <v>7.5</v>
      </c>
      <c r="Q81" s="6" t="n">
        <f aca="false">AVERAGE([1]LO1!Q90,[1]L02!Q90,[1]L03!Q90,[1]L04!Q90,[1]L05!Q90,[1]L06!Q90,[1]L07!Q90,[1]L08!Q90,[1]L09!Q90,[1]L10!Q90,[1]L11!Q90)</f>
        <v>8</v>
      </c>
      <c r="R81" s="6" t="n">
        <f aca="false">AVERAGE(E81:Q81)</f>
        <v>8.57692307692308</v>
      </c>
    </row>
    <row r="82" customFormat="false" ht="51" hidden="false" customHeight="false" outlineLevel="0" collapsed="false">
      <c r="A82" s="3" t="s">
        <v>261</v>
      </c>
      <c r="B82" s="3" t="s">
        <v>71</v>
      </c>
      <c r="C82" s="3" t="s">
        <v>262</v>
      </c>
      <c r="D82" s="3" t="s">
        <v>263</v>
      </c>
      <c r="E82" s="6" t="n">
        <f aca="false">AVERAGE([1]LO1!E91,[1]L02!E91,[1]L03!E91,[1]L04!E91,[1]L05!E91,[1]L06!E91,[1]L07!E91,[1]L08!E91,[1]L09!E91,[1]L10!E91,[1]L11!E91)</f>
        <v>8</v>
      </c>
      <c r="F82" s="6" t="n">
        <f aca="false">AVERAGE([1]LO1!F91,[1]L02!F91,[1]L03!F91,[1]L04!F91,[1]L05!F91,[1]L06!F91,[1]L07!F91,[1]L08!F91,[1]L09!F91,[1]L10!F91,[1]L11!F91)</f>
        <v>8.66666666666667</v>
      </c>
      <c r="G82" s="6" t="n">
        <f aca="false">AVERAGE([1]LO1!G91,[1]L02!G91,[1]L03!G91,[1]L04!G91,[1]L05!G91,[1]L06!G91,[1]L07!G91,[1]L08!G91,[1]L09!G91,[1]L10!G91,[1]L11!G91)</f>
        <v>6.5</v>
      </c>
      <c r="H82" s="6" t="n">
        <f aca="false">AVERAGE([1]LO1!H91,[1]L02!H91,[1]L03!H91,[1]L04!H91,[1]L05!H91,[1]L06!H91,[1]L07!H91,[1]L08!H91,[1]L09!H91,[1]L10!H91,[1]L11!H91)</f>
        <v>9</v>
      </c>
      <c r="I82" s="6" t="n">
        <f aca="false">AVERAGE([1]LO1!I91,[1]L02!I91,[1]L03!I91,[1]L04!I91,[1]L05!I91,[1]L06!I91,[1]L07!I91,[1]L08!I91,[1]L09!I91,[1]L10!I91,[1]L11!I91)</f>
        <v>7</v>
      </c>
      <c r="J82" s="6" t="n">
        <f aca="false">AVERAGE([1]LO1!J91,[1]L02!J91,[1]L03!J91,[1]L04!J91,[1]L05!J91,[1]L06!J91,[1]L07!J91,[1]L08!J91,[1]L09!J91,[1]L10!J91,[1]L11!J91)</f>
        <v>7.5</v>
      </c>
      <c r="K82" s="6" t="n">
        <f aca="false">AVERAGE([1]LO1!K91,[1]L02!K91,[1]L03!K91,[1]L04!K91,[1]L05!K91,[1]L06!K91,[1]L07!K91,[1]L08!K91,[1]L09!K91,[1]L10!K91,[1]L11!K91)</f>
        <v>9</v>
      </c>
      <c r="L82" s="6" t="n">
        <f aca="false">AVERAGE([1]LO1!L91,[1]L02!L91,[1]L03!L91,[1]L04!L91,[1]L05!L91,[1]L06!L91,[1]L07!L91,[1]L08!L91,[1]L09!L91,[1]L10!L91,[1]L11!L91)</f>
        <v>9</v>
      </c>
      <c r="M82" s="6" t="n">
        <f aca="false">AVERAGE([1]LO1!M91,[1]L02!M91,[1]L03!M91,[1]L04!M91,[1]L05!M91,[1]L06!M91,[1]L07!M91,[1]L08!M91,[1]L09!M91,[1]L10!M91,[1]L11!M91)</f>
        <v>9</v>
      </c>
      <c r="N82" s="6" t="n">
        <f aca="false">AVERAGE([1]LO1!N91,[1]L02!N91,[1]L03!N91,[1]L04!N91,[1]L05!N91,[1]L06!N91,[1]L07!N91,[1]L08!N91,[1]L09!N91,[1]L10!N91,[1]L11!N91)</f>
        <v>9</v>
      </c>
      <c r="O82" s="6" t="n">
        <f aca="false">AVERAGE([1]LO1!O91,[1]L02!O91,[1]L03!O91,[1]L04!O91,[1]L05!O91,[1]L06!O91,[1]L07!O91,[1]L08!O91,[1]L09!O91,[1]L10!O91,[1]L11!O91)</f>
        <v>8</v>
      </c>
      <c r="P82" s="6" t="n">
        <f aca="false">AVERAGE([1]LO1!P91,[1]L02!P91,[1]L03!P91,[1]L04!P91,[1]L05!P91,[1]L06!P91,[1]L07!P91,[1]L08!P91,[1]L09!P91,[1]L10!P91,[1]L11!P91)</f>
        <v>5.5</v>
      </c>
      <c r="Q82" s="6" t="n">
        <f aca="false">AVERAGE([1]LO1!Q91,[1]L02!Q91,[1]L03!Q91,[1]L04!Q91,[1]L05!Q91,[1]L06!Q91,[1]L07!Q91,[1]L08!Q91,[1]L09!Q91,[1]L10!Q91,[1]L11!Q91)</f>
        <v>8.5</v>
      </c>
      <c r="R82" s="6" t="n">
        <f aca="false">AVERAGE(E82:Q82)</f>
        <v>8.05128205128205</v>
      </c>
    </row>
    <row r="83" customFormat="false" ht="12.75" hidden="false" customHeight="false" outlineLevel="0" collapsed="false">
      <c r="A83" s="3" t="s">
        <v>264</v>
      </c>
      <c r="B83" s="3" t="s">
        <v>21</v>
      </c>
      <c r="C83" s="3" t="s">
        <v>265</v>
      </c>
      <c r="D83" s="3" t="s">
        <v>266</v>
      </c>
      <c r="E83" s="6" t="n">
        <f aca="false">AVERAGE([1]LO1!E93,[1]L02!E93,[1]L03!E93,[1]L04!E93,[1]L05!E93,[1]L06!E93,[1]L07!E93,[1]L08!E93,[1]L09!E93,[1]L10!E93,[1]L11!E93)</f>
        <v>7</v>
      </c>
      <c r="F83" s="6" t="n">
        <f aca="false">AVERAGE([1]LO1!F93,[1]L02!F93,[1]L03!F93,[1]L04!F93,[1]L05!F93,[1]L06!F93,[1]L07!F93,[1]L08!F93,[1]L09!F93,[1]L10!F93,[1]L11!F93)</f>
        <v>8</v>
      </c>
      <c r="G83" s="6" t="n">
        <f aca="false">AVERAGE([1]LO1!G93,[1]L02!G93,[1]L03!G93,[1]L04!G93,[1]L05!G93,[1]L06!G93,[1]L07!G93,[1]L08!G93,[1]L09!G93,[1]L10!G93,[1]L11!G93)</f>
        <v>7</v>
      </c>
      <c r="H83" s="6" t="n">
        <f aca="false">AVERAGE([1]LO1!H93,[1]L02!H93,[1]L03!H93,[1]L04!H93,[1]L05!H93,[1]L06!H93,[1]L07!H93,[1]L08!H93,[1]L09!H93,[1]L10!H93,[1]L11!H93)</f>
        <v>7</v>
      </c>
      <c r="I83" s="6" t="n">
        <f aca="false">AVERAGE([1]LO1!I93,[1]L02!I93,[1]L03!I93,[1]L04!I93,[1]L05!I93,[1]L06!I93,[1]L07!I93,[1]L08!I93,[1]L09!I93,[1]L10!I93,[1]L11!I93)</f>
        <v>6.5</v>
      </c>
      <c r="J83" s="6" t="n">
        <f aca="false">AVERAGE([1]LO1!J93,[1]L02!J93,[1]L03!J93,[1]L04!J93,[1]L05!J93,[1]L06!J93,[1]L07!J93,[1]L08!J93,[1]L09!J93,[1]L10!J93,[1]L11!J93)</f>
        <v>7</v>
      </c>
      <c r="K83" s="6" t="n">
        <f aca="false">AVERAGE([1]LO1!K93,[1]L02!K93,[1]L03!K93,[1]L04!K93,[1]L05!K93,[1]L06!K93,[1]L07!K93,[1]L08!K93,[1]L09!K93,[1]L10!K93,[1]L11!K93)</f>
        <v>7.5</v>
      </c>
      <c r="L83" s="6" t="n">
        <f aca="false">AVERAGE([1]LO1!L93,[1]L02!L93,[1]L03!L93,[1]L04!L93,[1]L05!L93,[1]L06!L93,[1]L07!L93,[1]L08!L93,[1]L09!L93,[1]L10!L93,[1]L11!L93)</f>
        <v>7.5</v>
      </c>
      <c r="M83" s="6" t="n">
        <f aca="false">AVERAGE([1]LO1!M93,[1]L02!M93,[1]L03!M93,[1]L04!M93,[1]L05!M93,[1]L06!M93,[1]L07!M93,[1]L08!M93,[1]L09!M93,[1]L10!M93,[1]L11!M93)</f>
        <v>10</v>
      </c>
      <c r="N83" s="6" t="n">
        <f aca="false">AVERAGE([1]LO1!N93,[1]L02!N93,[1]L03!N93,[1]L04!N93,[1]L05!N93,[1]L06!N93,[1]L07!N93,[1]L08!N93,[1]L09!N93,[1]L10!N93,[1]L11!N93)</f>
        <v>9</v>
      </c>
      <c r="O83" s="6" t="n">
        <f aca="false">AVERAGE([1]LO1!O93,[1]L02!O93,[1]L03!O93,[1]L04!O93,[1]L05!O93,[1]L06!O93,[1]L07!O93,[1]L08!O93,[1]L09!O93,[1]L10!O93,[1]L11!O93)</f>
        <v>7.5</v>
      </c>
      <c r="P83" s="6" t="n">
        <f aca="false">AVERAGE([1]LO1!P93,[1]L02!P93,[1]L03!P93,[1]L04!P93,[1]L05!P93,[1]L06!P93,[1]L07!P93,[1]L08!P93,[1]L09!P93,[1]L10!P93,[1]L11!P93)</f>
        <v>7.5</v>
      </c>
      <c r="Q83" s="6" t="n">
        <f aca="false">AVERAGE([1]LO1!Q93,[1]L02!Q93,[1]L03!Q93,[1]L04!Q93,[1]L05!Q93,[1]L06!Q93,[1]L07!Q93,[1]L08!Q93,[1]L09!Q93,[1]L10!Q93,[1]L11!Q93)</f>
        <v>10</v>
      </c>
      <c r="R83" s="6" t="n">
        <f aca="false">AVERAGE(E83:Q83)</f>
        <v>7.80769230769231</v>
      </c>
    </row>
    <row r="84" customFormat="false" ht="25.5" hidden="false" customHeight="false" outlineLevel="0" collapsed="false">
      <c r="A84" s="3" t="s">
        <v>267</v>
      </c>
      <c r="B84" s="3" t="s">
        <v>268</v>
      </c>
      <c r="C84" s="3" t="s">
        <v>269</v>
      </c>
      <c r="D84" s="3" t="s">
        <v>23</v>
      </c>
      <c r="E84" s="6" t="n">
        <f aca="false">AVERAGE([1]LO1!E94,[1]L02!E94,[1]L03!E94,[1]L04!E94,[1]L05!E94,[1]L06!E94,[1]L07!E94,[1]L08!E94,[1]L09!E94,[1]L10!E94,[1]L11!E94)</f>
        <v>6.33333333333333</v>
      </c>
      <c r="F84" s="6" t="n">
        <f aca="false">AVERAGE([1]LO1!F94,[1]L02!F94,[1]L03!F94,[1]L04!F94,[1]L05!F94,[1]L06!F94,[1]L07!F94,[1]L08!F94,[1]L09!F94,[1]L10!F94,[1]L11!F94)</f>
        <v>8.75</v>
      </c>
      <c r="G84" s="6" t="n">
        <f aca="false">AVERAGE([1]LO1!G94,[1]L02!G94,[1]L03!G94,[1]L04!G94,[1]L05!G94,[1]L06!G94,[1]L07!G94,[1]L08!G94,[1]L09!G94,[1]L10!G94,[1]L11!G94)</f>
        <v>9</v>
      </c>
      <c r="H84" s="6" t="n">
        <f aca="false">AVERAGE([1]LO1!H94,[1]L02!H94,[1]L03!H94,[1]L04!H94,[1]L05!H94,[1]L06!H94,[1]L07!H94,[1]L08!H94,[1]L09!H94,[1]L10!H94,[1]L11!H94)</f>
        <v>7.5</v>
      </c>
      <c r="I84" s="6" t="n">
        <f aca="false">AVERAGE([1]LO1!I94,[1]L02!I94,[1]L03!I94,[1]L04!I94,[1]L05!I94,[1]L06!I94,[1]L07!I94,[1]L08!I94,[1]L09!I94,[1]L10!I94,[1]L11!I94)</f>
        <v>8.5</v>
      </c>
      <c r="J84" s="6" t="n">
        <f aca="false">AVERAGE([1]LO1!J94,[1]L02!J94,[1]L03!J94,[1]L04!J94,[1]L05!J94,[1]L06!J94,[1]L07!J94,[1]L08!J94,[1]L09!J94,[1]L10!J94,[1]L11!J94)</f>
        <v>9</v>
      </c>
      <c r="K84" s="6" t="n">
        <f aca="false">AVERAGE([1]LO1!K94,[1]L02!K94,[1]L03!K94,[1]L04!K94,[1]L05!K94,[1]L06!K94,[1]L07!K94,[1]L08!K94,[1]L09!K94,[1]L10!K94,[1]L11!K94)</f>
        <v>8.5</v>
      </c>
      <c r="L84" s="6" t="n">
        <f aca="false">AVERAGE([1]LO1!L94,[1]L02!L94,[1]L03!L94,[1]L04!L94,[1]L05!L94,[1]L06!L94,[1]L07!L94,[1]L08!L94,[1]L09!L94,[1]L10!L94,[1]L11!L94)</f>
        <v>8</v>
      </c>
      <c r="M84" s="6" t="n">
        <f aca="false">AVERAGE([1]LO1!M94,[1]L02!M94,[1]L03!M94,[1]L04!M94,[1]L05!M94,[1]L06!M94,[1]L07!M94,[1]L08!M94,[1]L09!M94,[1]L10!M94,[1]L11!M94)</f>
        <v>8.33333333333333</v>
      </c>
      <c r="N84" s="6" t="n">
        <f aca="false">AVERAGE([1]LO1!N94,[1]L02!N94,[1]L03!N94,[1]L04!N94,[1]L05!N94,[1]L06!N94,[1]L07!N94,[1]L08!N94,[1]L09!N94,[1]L10!N94,[1]L11!N94)</f>
        <v>9</v>
      </c>
      <c r="O84" s="6" t="n">
        <f aca="false">AVERAGE([1]LO1!O94,[1]L02!O94,[1]L03!O94,[1]L04!O94,[1]L05!O94,[1]L06!O94,[1]L07!O94,[1]L08!O94,[1]L09!O94,[1]L10!O94,[1]L11!O94)</f>
        <v>6.5</v>
      </c>
      <c r="P84" s="6" t="n">
        <f aca="false">AVERAGE([1]LO1!P94,[1]L02!P94,[1]L03!P94,[1]L04!P94,[1]L05!P94,[1]L06!P94,[1]L07!P94,[1]L08!P94,[1]L09!P94,[1]L10!P94,[1]L11!P94)</f>
        <v>8.75</v>
      </c>
      <c r="Q84" s="6" t="n">
        <f aca="false">AVERAGE([1]LO1!Q94,[1]L02!Q94,[1]L03!Q94,[1]L04!Q94,[1]L05!Q94,[1]L06!Q94,[1]L07!Q94,[1]L08!Q94,[1]L09!Q94,[1]L10!Q94,[1]L11!Q94)</f>
        <v>8</v>
      </c>
      <c r="R84" s="6" t="n">
        <f aca="false">AVERAGE(E84:Q84)</f>
        <v>8.16666666666667</v>
      </c>
    </row>
    <row r="85" customFormat="false" ht="25.5" hidden="false" customHeight="false" outlineLevel="0" collapsed="false">
      <c r="A85" s="3" t="s">
        <v>270</v>
      </c>
      <c r="B85" s="3" t="s">
        <v>259</v>
      </c>
      <c r="C85" s="3" t="s">
        <v>271</v>
      </c>
      <c r="D85" s="3" t="s">
        <v>23</v>
      </c>
      <c r="E85" s="6" t="n">
        <f aca="false">AVERAGE([1]LO1!E95,[1]L02!E95,[1]L03!E95,[1]L04!E95,[1]L05!E95,[1]L06!E95,[1]L07!E95,[1]L08!E95,[1]L09!E95,[1]L10!E95,[1]L11!E95)</f>
        <v>5</v>
      </c>
      <c r="F85" s="6" t="n">
        <f aca="false">AVERAGE([1]LO1!F95,[1]L02!F95,[1]L03!F95,[1]L04!F95,[1]L05!F95,[1]L06!F95,[1]L07!F95,[1]L08!F95,[1]L09!F95,[1]L10!F95,[1]L11!F95)</f>
        <v>7.5</v>
      </c>
      <c r="G85" s="6" t="n">
        <f aca="false">AVERAGE([1]LO1!G95,[1]L02!G95,[1]L03!G95,[1]L04!G95,[1]L05!G95,[1]L06!G95,[1]L07!G95,[1]L08!G95,[1]L09!G95,[1]L10!G95,[1]L11!G95)</f>
        <v>5.5</v>
      </c>
      <c r="H85" s="6" t="n">
        <f aca="false">AVERAGE([1]LO1!H95,[1]L02!H95,[1]L03!H95,[1]L04!H95,[1]L05!H95,[1]L06!H95,[1]L07!H95,[1]L08!H95,[1]L09!H95,[1]L10!H95,[1]L11!H95)</f>
        <v>7.5</v>
      </c>
      <c r="I85" s="6" t="n">
        <f aca="false">AVERAGE([1]LO1!I95,[1]L02!I95,[1]L03!I95,[1]L04!I95,[1]L05!I95,[1]L06!I95,[1]L07!I95,[1]L08!I95,[1]L09!I95,[1]L10!I95,[1]L11!I95)</f>
        <v>7.5</v>
      </c>
      <c r="J85" s="6" t="n">
        <f aca="false">AVERAGE([1]LO1!J95,[1]L02!J95,[1]L03!J95,[1]L04!J95,[1]L05!J95,[1]L06!J95,[1]L07!J95,[1]L08!J95,[1]L09!J95,[1]L10!J95,[1]L11!J95)</f>
        <v>7</v>
      </c>
      <c r="K85" s="6" t="n">
        <f aca="false">AVERAGE([1]LO1!K95,[1]L02!K95,[1]L03!K95,[1]L04!K95,[1]L05!K95,[1]L06!K95,[1]L07!K95,[1]L08!K95,[1]L09!K95,[1]L10!K95,[1]L11!K95)</f>
        <v>5</v>
      </c>
      <c r="L85" s="6" t="n">
        <f aca="false">AVERAGE([1]LO1!L95,[1]L02!L95,[1]L03!L95,[1]L04!L95,[1]L05!L95,[1]L06!L95,[1]L07!L95,[1]L08!L95,[1]L09!L95,[1]L10!L95,[1]L11!L95)</f>
        <v>5</v>
      </c>
      <c r="M85" s="6" t="n">
        <f aca="false">AVERAGE([1]LO1!M95,[1]L02!M95,[1]L03!M95,[1]L04!M95,[1]L05!M95,[1]L06!M95,[1]L07!M95,[1]L08!M95,[1]L09!M95,[1]L10!M95,[1]L11!M95)</f>
        <v>10</v>
      </c>
      <c r="N85" s="6" t="n">
        <f aca="false">AVERAGE([1]LO1!N95,[1]L02!N95,[1]L03!N95,[1]L04!N95,[1]L05!N95,[1]L06!N95,[1]L07!N95,[1]L08!N95,[1]L09!N95,[1]L10!N95,[1]L11!N95)</f>
        <v>7.5</v>
      </c>
      <c r="O85" s="6" t="n">
        <f aca="false">AVERAGE([1]LO1!O95,[1]L02!O95,[1]L03!O95,[1]L04!O95,[1]L05!O95,[1]L06!O95,[1]L07!O95,[1]L08!O95,[1]L09!O95,[1]L10!O95,[1]L11!O95)</f>
        <v>7</v>
      </c>
      <c r="P85" s="6" t="n">
        <f aca="false">AVERAGE([1]LO1!P95,[1]L02!P95,[1]L03!P95,[1]L04!P95,[1]L05!P95,[1]L06!P95,[1]L07!P95,[1]L08!P95,[1]L09!P95,[1]L10!P95,[1]L11!P95)</f>
        <v>7.5</v>
      </c>
      <c r="Q85" s="6"/>
      <c r="R85" s="6" t="n">
        <f aca="false">AVERAGE(E85:Q85)</f>
        <v>6.83333333333333</v>
      </c>
    </row>
    <row r="86" customFormat="false" ht="114.75" hidden="false" customHeight="false" outlineLevel="0" collapsed="false">
      <c r="A86" s="3" t="s">
        <v>272</v>
      </c>
      <c r="B86" s="3" t="s">
        <v>273</v>
      </c>
      <c r="C86" s="3" t="s">
        <v>274</v>
      </c>
      <c r="D86" s="3" t="s">
        <v>275</v>
      </c>
      <c r="E86" s="6" t="n">
        <f aca="false">AVERAGE([1]LO1!E97,[1]L02!E97,[1]L03!E97,[1]L04!E97,[1]L05!E97,[1]L06!E97,[1]L07!E97,[1]L08!E97,[1]L09!E97,[1]L10!E97,[1]L11!E97)</f>
        <v>9</v>
      </c>
      <c r="F86" s="6" t="n">
        <f aca="false">AVERAGE([1]LO1!F97,[1]L02!F97,[1]L03!F97,[1]L04!F97,[1]L05!F97,[1]L06!F97,[1]L07!F97,[1]L08!F97,[1]L09!F97,[1]L10!F97,[1]L11!F97)</f>
        <v>9.33333333333333</v>
      </c>
      <c r="G86" s="6" t="n">
        <f aca="false">AVERAGE([1]LO1!G97,[1]L02!G97,[1]L03!G97,[1]L04!G97,[1]L05!G97,[1]L06!G97,[1]L07!G97,[1]L08!G97,[1]L09!G97,[1]L10!G97,[1]L11!G97)</f>
        <v>8.5</v>
      </c>
      <c r="H86" s="6" t="n">
        <f aca="false">AVERAGE([1]LO1!H97,[1]L02!H97,[1]L03!H97,[1]L04!H97,[1]L05!H97,[1]L06!H97,[1]L07!H97,[1]L08!H97,[1]L09!H97,[1]L10!H97,[1]L11!H97)</f>
        <v>5</v>
      </c>
      <c r="I86" s="6" t="n">
        <f aca="false">AVERAGE([1]LO1!I97,[1]L02!I97,[1]L03!I97,[1]L04!I97,[1]L05!I97,[1]L06!I97,[1]L07!I97,[1]L08!I97,[1]L09!I97,[1]L10!I97,[1]L11!I97)</f>
        <v>6</v>
      </c>
      <c r="J86" s="6" t="n">
        <f aca="false">AVERAGE([1]LO1!J97,[1]L02!J97,[1]L03!J97,[1]L04!J97,[1]L05!J97,[1]L06!J97,[1]L07!J97,[1]L08!J97,[1]L09!J97,[1]L10!J97,[1]L11!J97)</f>
        <v>6.5</v>
      </c>
      <c r="K86" s="6" t="n">
        <f aca="false">AVERAGE([1]LO1!K97,[1]L02!K97,[1]L03!K97,[1]L04!K97,[1]L05!K97,[1]L06!K97,[1]L07!K97,[1]L08!K97,[1]L09!K97,[1]L10!K97,[1]L11!K97)</f>
        <v>6.33333333333333</v>
      </c>
      <c r="L86" s="6" t="n">
        <f aca="false">AVERAGE([1]LO1!L97,[1]L02!L97,[1]L03!L97,[1]L04!L97,[1]L05!L97,[1]L06!L97,[1]L07!L97,[1]L08!L97,[1]L09!L97,[1]L10!L97,[1]L11!L97)</f>
        <v>9</v>
      </c>
      <c r="M86" s="6" t="n">
        <f aca="false">AVERAGE([1]LO1!M97,[1]L02!M97,[1]L03!M97,[1]L04!M97,[1]L05!M97,[1]L06!M97,[1]L07!M97,[1]L08!M97,[1]L09!M97,[1]L10!M97,[1]L11!M97)</f>
        <v>8.5</v>
      </c>
      <c r="N86" s="6" t="n">
        <f aca="false">AVERAGE([1]LO1!N97,[1]L02!N97,[1]L03!N97,[1]L04!N97,[1]L05!N97,[1]L06!N97,[1]L07!N97,[1]L08!N97,[1]L09!N97,[1]L10!N97,[1]L11!N97)</f>
        <v>7.66666666666667</v>
      </c>
      <c r="O86" s="6" t="n">
        <f aca="false">AVERAGE([1]LO1!O97,[1]L02!O97,[1]L03!O97,[1]L04!O97,[1]L05!O97,[1]L06!O97,[1]L07!O97,[1]L08!O97,[1]L09!O97,[1]L10!O97,[1]L11!O97)</f>
        <v>8</v>
      </c>
      <c r="P86" s="6" t="n">
        <f aca="false">AVERAGE([1]LO1!P97,[1]L02!P97,[1]L03!P97,[1]L04!P97,[1]L05!P97,[1]L06!P97,[1]L07!P97,[1]L08!P97,[1]L09!P97,[1]L10!P97,[1]L11!P97)</f>
        <v>8</v>
      </c>
      <c r="Q86" s="6" t="n">
        <f aca="false">AVERAGE([1]LO1!Q97,[1]L02!Q97,[1]L03!Q97,[1]L04!Q97,[1]L05!Q97,[1]L06!Q97,[1]L07!Q97,[1]L08!Q97,[1]L09!Q97,[1]L10!Q97,[1]L11!Q97)</f>
        <v>8</v>
      </c>
      <c r="R86" s="6" t="n">
        <f aca="false">AVERAGE(E86:Q86)</f>
        <v>7.67948717948718</v>
      </c>
    </row>
    <row r="87" customFormat="false" ht="25.5" hidden="false" customHeight="false" outlineLevel="0" collapsed="false">
      <c r="A87" s="3" t="s">
        <v>276</v>
      </c>
      <c r="B87" s="3" t="s">
        <v>277</v>
      </c>
      <c r="C87" s="3" t="s">
        <v>278</v>
      </c>
      <c r="D87" s="3" t="s">
        <v>23</v>
      </c>
      <c r="E87" s="6" t="n">
        <f aca="false">AVERAGE([1]LO1!E98,[1]L02!E98,[1]L03!E98,[1]L04!E98,[1]L05!E98,[1]L06!E98,[1]L07!E98,[1]L08!E98,[1]L09!E98,[1]L10!E98,[1]L11!E98)</f>
        <v>7.66666666666667</v>
      </c>
      <c r="F87" s="6" t="n">
        <f aca="false">AVERAGE([1]LO1!F98,[1]L02!F98,[1]L03!F98,[1]L04!F98,[1]L05!F98,[1]L06!F98,[1]L07!F98,[1]L08!F98,[1]L09!F98,[1]L10!F98,[1]L11!F98)</f>
        <v>7.75</v>
      </c>
      <c r="G87" s="6" t="n">
        <f aca="false">AVERAGE([1]LO1!G98,[1]L02!G98,[1]L03!G98,[1]L04!G98,[1]L05!G98,[1]L06!G98,[1]L07!G98,[1]L08!G98,[1]L09!G98,[1]L10!G98,[1]L11!G98)</f>
        <v>8.25</v>
      </c>
      <c r="H87" s="6" t="n">
        <f aca="false">AVERAGE([1]LO1!H98,[1]L02!H98,[1]L03!H98,[1]L04!H98,[1]L05!H98,[1]L06!H98,[1]L07!H98,[1]L08!H98,[1]L09!H98,[1]L10!H98,[1]L11!H98)</f>
        <v>8.66666666666667</v>
      </c>
      <c r="I87" s="6" t="n">
        <f aca="false">AVERAGE([1]LO1!I98,[1]L02!I98,[1]L03!I98,[1]L04!I98,[1]L05!I98,[1]L06!I98,[1]L07!I98,[1]L08!I98,[1]L09!I98,[1]L10!I98,[1]L11!I98)</f>
        <v>9.25</v>
      </c>
      <c r="J87" s="6" t="n">
        <f aca="false">AVERAGE([1]LO1!J98,[1]L02!J98,[1]L03!J98,[1]L04!J98,[1]L05!J98,[1]L06!J98,[1]L07!J98,[1]L08!J98,[1]L09!J98,[1]L10!J98,[1]L11!J98)</f>
        <v>8.75</v>
      </c>
      <c r="K87" s="6" t="n">
        <f aca="false">AVERAGE([1]LO1!K98,[1]L02!K98,[1]L03!K98,[1]L04!K98,[1]L05!K98,[1]L06!K98,[1]L07!K98,[1]L08!K98,[1]L09!K98,[1]L10!K98,[1]L11!K98)</f>
        <v>9</v>
      </c>
      <c r="L87" s="6" t="n">
        <f aca="false">AVERAGE([1]LO1!L98,[1]L02!L98,[1]L03!L98,[1]L04!L98,[1]L05!L98,[1]L06!L98,[1]L07!L98,[1]L08!L98,[1]L09!L98,[1]L10!L98,[1]L11!L98)</f>
        <v>8.5</v>
      </c>
      <c r="M87" s="6" t="n">
        <f aca="false">AVERAGE([1]LO1!M98,[1]L02!M98,[1]L03!M98,[1]L04!M98,[1]L05!M98,[1]L06!M98,[1]L07!M98,[1]L08!M98,[1]L09!M98,[1]L10!M98,[1]L11!M98)</f>
        <v>10</v>
      </c>
      <c r="N87" s="6" t="n">
        <f aca="false">AVERAGE([1]LO1!N98,[1]L02!N98,[1]L03!N98,[1]L04!N98,[1]L05!N98,[1]L06!N98,[1]L07!N98,[1]L08!N98,[1]L09!N98,[1]L10!N98,[1]L11!N98)</f>
        <v>9</v>
      </c>
      <c r="O87" s="6" t="n">
        <f aca="false">AVERAGE([1]LO1!O98,[1]L02!O98,[1]L03!O98,[1]L04!O98,[1]L05!O98,[1]L06!O98,[1]L07!O98,[1]L08!O98,[1]L09!O98,[1]L10!O98,[1]L11!O98)</f>
        <v>8</v>
      </c>
      <c r="P87" s="6" t="n">
        <f aca="false">AVERAGE([1]LO1!P98,[1]L02!P98,[1]L03!P98,[1]L04!P98,[1]L05!P98,[1]L06!P98,[1]L07!P98,[1]L08!P98,[1]L09!P98,[1]L10!P98,[1]L11!P98)</f>
        <v>8.66666666666667</v>
      </c>
      <c r="Q87" s="6" t="n">
        <f aca="false">AVERAGE([1]LO1!Q98,[1]L02!Q98,[1]L03!Q98,[1]L04!Q98,[1]L05!Q98,[1]L06!Q98,[1]L07!Q98,[1]L08!Q98,[1]L09!Q98,[1]L10!Q98,[1]L11!Q98)</f>
        <v>8</v>
      </c>
      <c r="R87" s="6" t="n">
        <f aca="false">AVERAGE(E87:Q87)</f>
        <v>8.57692307692308</v>
      </c>
    </row>
    <row r="88" customFormat="false" ht="25.5" hidden="false" customHeight="false" outlineLevel="0" collapsed="false">
      <c r="A88" s="3" t="s">
        <v>279</v>
      </c>
      <c r="B88" s="3" t="s">
        <v>249</v>
      </c>
      <c r="C88" s="3" t="s">
        <v>280</v>
      </c>
      <c r="D88" s="3" t="s">
        <v>23</v>
      </c>
      <c r="E88" s="6" t="n">
        <f aca="false">AVERAGE([1]LO1!E101,[1]L02!E101,[1]L03!E101,[1]L04!E101,[1]L05!E101,[1]L06!E101,[1]L07!E101,[1]L08!E101,[1]L09!E101,[1]L10!E101,[1]L11!E101)</f>
        <v>2.6</v>
      </c>
      <c r="F88" s="6" t="n">
        <f aca="false">AVERAGE([1]LO1!F101,[1]L02!F101,[1]L03!F101,[1]L04!F101,[1]L05!F101,[1]L06!F101,[1]L07!F101,[1]L08!F101,[1]L09!F101,[1]L10!F101,[1]L11!F101)</f>
        <v>1.8</v>
      </c>
      <c r="G88" s="6" t="n">
        <f aca="false">AVERAGE([1]LO1!G101,[1]L02!G101,[1]L03!G101,[1]L04!G101,[1]L05!G101,[1]L06!G101,[1]L07!G101,[1]L08!G101,[1]L09!G101,[1]L10!G101,[1]L11!G101)</f>
        <v>6.2</v>
      </c>
      <c r="H88" s="6" t="n">
        <f aca="false">AVERAGE([1]LO1!H101,[1]L02!H101,[1]L03!H101,[1]L04!H101,[1]L05!H101,[1]L06!H101,[1]L07!H101,[1]L08!H101,[1]L09!H101,[1]L10!H101,[1]L11!H101)</f>
        <v>1.75</v>
      </c>
      <c r="I88" s="6" t="n">
        <f aca="false">AVERAGE([1]LO1!I101,[1]L02!I101,[1]L03!I101,[1]L04!I101,[1]L05!I101,[1]L06!I101,[1]L07!I101,[1]L08!I101,[1]L09!I101,[1]L10!I101,[1]L11!I101)</f>
        <v>1.2</v>
      </c>
      <c r="J88" s="6" t="n">
        <f aca="false">AVERAGE([1]LO1!J101,[1]L02!J101,[1]L03!J101,[1]L04!J101,[1]L05!J101,[1]L06!J101,[1]L07!J101,[1]L08!J101,[1]L09!J101,[1]L10!J101,[1]L11!J101)</f>
        <v>1.4</v>
      </c>
      <c r="K88" s="6" t="n">
        <f aca="false">AVERAGE([1]LO1!K101,[1]L02!K101,[1]L03!K101,[1]L04!K101,[1]L05!K101,[1]L06!K101,[1]L07!K101,[1]L08!K101,[1]L09!K101,[1]L10!K101,[1]L11!K101)</f>
        <v>1.75</v>
      </c>
      <c r="L88" s="6" t="n">
        <f aca="false">AVERAGE([1]LO1!L101,[1]L02!L101,[1]L03!L101,[1]L04!L101,[1]L05!L101,[1]L06!L101,[1]L07!L101,[1]L08!L101,[1]L09!L101,[1]L10!L101,[1]L11!L101)</f>
        <v>5.33333333333333</v>
      </c>
      <c r="M88" s="6" t="n">
        <f aca="false">AVERAGE([1]LO1!M101,[1]L02!M101,[1]L03!M101,[1]L04!M101,[1]L05!M101,[1]L06!M101,[1]L07!M101,[1]L08!M101,[1]L09!M101,[1]L10!M101,[1]L11!M101)</f>
        <v>7.75</v>
      </c>
      <c r="N88" s="6" t="n">
        <f aca="false">AVERAGE([1]LO1!N101,[1]L02!N101,[1]L03!N101,[1]L04!N101,[1]L05!N101,[1]L06!N101,[1]L07!N101,[1]L08!N101,[1]L09!N101,[1]L10!N101,[1]L11!N101)</f>
        <v>2</v>
      </c>
      <c r="O88" s="6" t="n">
        <f aca="false">AVERAGE([1]LO1!O101,[1]L02!O101,[1]L03!O101,[1]L04!O101,[1]L05!O101,[1]L06!O101,[1]L07!O101,[1]L08!O101,[1]L09!O101,[1]L10!O101,[1]L11!O101)</f>
        <v>5</v>
      </c>
      <c r="P88" s="6" t="n">
        <f aca="false">AVERAGE([1]LO1!P101,[1]L02!P101,[1]L03!P101,[1]L04!P101,[1]L05!P101,[1]L06!P101,[1]L07!P101,[1]L08!P101,[1]L09!P101,[1]L10!P101,[1]L11!P101)</f>
        <v>2.2</v>
      </c>
      <c r="Q88" s="6" t="n">
        <f aca="false">AVERAGE([1]LO1!Q101,[1]L02!Q101,[1]L03!Q101,[1]L04!Q101,[1]L05!Q101,[1]L06!Q101,[1]L07!Q101,[1]L08!Q101,[1]L09!Q101,[1]L10!Q101,[1]L11!Q101)</f>
        <v>6.5</v>
      </c>
      <c r="R88" s="6" t="n">
        <f aca="false">AVERAGE(E88:Q88)</f>
        <v>3.49871794871795</v>
      </c>
    </row>
    <row r="89" customFormat="false" ht="38.25" hidden="false" customHeight="false" outlineLevel="0" collapsed="false">
      <c r="A89" s="3" t="s">
        <v>281</v>
      </c>
      <c r="B89" s="3" t="s">
        <v>175</v>
      </c>
      <c r="C89" s="3" t="s">
        <v>65</v>
      </c>
      <c r="D89" s="3" t="s">
        <v>282</v>
      </c>
      <c r="E89" s="6" t="n">
        <f aca="false">AVERAGE([1]LO1!E102,[1]L02!E102,[1]L03!E102,[1]L04!E102,[1]L05!E102,[1]L06!E102,[1]L07!E102,[1]L08!E102,[1]L09!E102,[1]L10!E102,[1]L11!E102)</f>
        <v>9.25</v>
      </c>
      <c r="F89" s="6" t="n">
        <f aca="false">AVERAGE([1]LO1!F102,[1]L02!F102,[1]L03!F102,[1]L04!F102,[1]L05!F102,[1]L06!F102,[1]L07!F102,[1]L08!F102,[1]L09!F102,[1]L10!F102,[1]L11!F102)</f>
        <v>8.75</v>
      </c>
      <c r="G89" s="6" t="n">
        <f aca="false">AVERAGE([1]LO1!G102,[1]L02!G102,[1]L03!G102,[1]L04!G102,[1]L05!G102,[1]L06!G102,[1]L07!G102,[1]L08!G102,[1]L09!G102,[1]L10!G102,[1]L11!G102)</f>
        <v>8</v>
      </c>
      <c r="H89" s="6" t="n">
        <f aca="false">AVERAGE([1]LO1!H102,[1]L02!H102,[1]L03!H102,[1]L04!H102,[1]L05!H102,[1]L06!H102,[1]L07!H102,[1]L08!H102,[1]L09!H102,[1]L10!H102,[1]L11!H102)</f>
        <v>8.33333333333333</v>
      </c>
      <c r="I89" s="6" t="n">
        <f aca="false">AVERAGE([1]LO1!I102,[1]L02!I102,[1]L03!I102,[1]L04!I102,[1]L05!I102,[1]L06!I102,[1]L07!I102,[1]L08!I102,[1]L09!I102,[1]L10!I102,[1]L11!I102)</f>
        <v>8.5</v>
      </c>
      <c r="J89" s="6" t="n">
        <f aca="false">AVERAGE([1]LO1!J102,[1]L02!J102,[1]L03!J102,[1]L04!J102,[1]L05!J102,[1]L06!J102,[1]L07!J102,[1]L08!J102,[1]L09!J102,[1]L10!J102,[1]L11!J102)</f>
        <v>8.25</v>
      </c>
      <c r="K89" s="6" t="n">
        <f aca="false">AVERAGE([1]LO1!K102,[1]L02!K102,[1]L03!K102,[1]L04!K102,[1]L05!K102,[1]L06!K102,[1]L07!K102,[1]L08!K102,[1]L09!K102,[1]L10!K102,[1]L11!K102)</f>
        <v>6.33333333333333</v>
      </c>
      <c r="L89" s="6" t="n">
        <f aca="false">AVERAGE([1]LO1!L102,[1]L02!L102,[1]L03!L102,[1]L04!L102,[1]L05!L102,[1]L06!L102,[1]L07!L102,[1]L08!L102,[1]L09!L102,[1]L10!L102,[1]L11!L102)</f>
        <v>7.5</v>
      </c>
      <c r="M89" s="6" t="n">
        <f aca="false">AVERAGE([1]LO1!M102,[1]L02!M102,[1]L03!M102,[1]L04!M102,[1]L05!M102,[1]L06!M102,[1]L07!M102,[1]L08!M102,[1]L09!M102,[1]L10!M102,[1]L11!M102)</f>
        <v>9.66666666666667</v>
      </c>
      <c r="N89" s="6" t="n">
        <f aca="false">AVERAGE([1]LO1!N102,[1]L02!N102,[1]L03!N102,[1]L04!N102,[1]L05!N102,[1]L06!N102,[1]L07!N102,[1]L08!N102,[1]L09!N102,[1]L10!N102,[1]L11!N102)</f>
        <v>8.25</v>
      </c>
      <c r="O89" s="6" t="n">
        <f aca="false">AVERAGE([1]LO1!O102,[1]L02!O102,[1]L03!O102,[1]L04!O102,[1]L05!O102,[1]L06!O102,[1]L07!O102,[1]L08!O102,[1]L09!O102,[1]L10!O102,[1]L11!O102)</f>
        <v>8.25</v>
      </c>
      <c r="P89" s="6" t="n">
        <f aca="false">AVERAGE([1]LO1!P102,[1]L02!P102,[1]L03!P102,[1]L04!P102,[1]L05!P102,[1]L06!P102,[1]L07!P102,[1]L08!P102,[1]L09!P102,[1]L10!P102,[1]L11!P102)</f>
        <v>7.5</v>
      </c>
      <c r="Q89" s="6" t="n">
        <f aca="false">AVERAGE([1]LO1!Q102,[1]L02!Q102,[1]L03!Q102,[1]L04!Q102,[1]L05!Q102,[1]L06!Q102,[1]L07!Q102,[1]L08!Q102,[1]L09!Q102,[1]L10!Q102,[1]L11!Q102)</f>
        <v>9</v>
      </c>
      <c r="R89" s="6" t="n">
        <f aca="false">AVERAGE(E89:Q89)</f>
        <v>8.27564102564103</v>
      </c>
    </row>
    <row r="90" customFormat="false" ht="76.5" hidden="false" customHeight="false" outlineLevel="0" collapsed="false">
      <c r="A90" s="3" t="s">
        <v>283</v>
      </c>
      <c r="B90" s="3" t="s">
        <v>46</v>
      </c>
      <c r="C90" s="3" t="s">
        <v>209</v>
      </c>
      <c r="D90" s="3" t="s">
        <v>284</v>
      </c>
      <c r="E90" s="6" t="n">
        <f aca="false">AVERAGE([1]LO1!E103,[1]L02!E103,[1]L03!E103,[1]L04!E103,[1]L05!E103,[1]L06!E103,[1]L07!E103,[1]L08!E103,[1]L09!E103,[1]L10!E103,[1]L11!E103)</f>
        <v>6</v>
      </c>
      <c r="F90" s="6" t="n">
        <f aca="false">AVERAGE([1]LO1!F103,[1]L02!F103,[1]L03!F103,[1]L04!F103,[1]L05!F103,[1]L06!F103,[1]L07!F103,[1]L08!F103,[1]L09!F103,[1]L10!F103,[1]L11!F103)</f>
        <v>6</v>
      </c>
      <c r="G90" s="6" t="n">
        <f aca="false">AVERAGE([1]LO1!G103,[1]L02!G103,[1]L03!G103,[1]L04!G103,[1]L05!G103,[1]L06!G103,[1]L07!G103,[1]L08!G103,[1]L09!G103,[1]L10!G103,[1]L11!G103)</f>
        <v>6.33333333333333</v>
      </c>
      <c r="H90" s="6" t="n">
        <f aca="false">AVERAGE([1]LO1!H103,[1]L02!H103,[1]L03!H103,[1]L04!H103,[1]L05!H103,[1]L06!H103,[1]L07!H103,[1]L08!H103,[1]L09!H103,[1]L10!H103,[1]L11!H103)</f>
        <v>4</v>
      </c>
      <c r="I90" s="6" t="n">
        <f aca="false">AVERAGE([1]LO1!I103,[1]L02!I103,[1]L03!I103,[1]L04!I103,[1]L05!I103,[1]L06!I103,[1]L07!I103,[1]L08!I103,[1]L09!I103,[1]L10!I103,[1]L11!I103)</f>
        <v>5.5</v>
      </c>
      <c r="J90" s="6" t="n">
        <f aca="false">AVERAGE([1]LO1!J103,[1]L02!J103,[1]L03!J103,[1]L04!J103,[1]L05!J103,[1]L06!J103,[1]L07!J103,[1]L08!J103,[1]L09!J103,[1]L10!J103,[1]L11!J103)</f>
        <v>6.33333333333333</v>
      </c>
      <c r="K90" s="6" t="n">
        <f aca="false">AVERAGE([1]LO1!K103,[1]L02!K103,[1]L03!K103,[1]L04!K103,[1]L05!K103,[1]L06!K103,[1]L07!K103,[1]L08!K103,[1]L09!K103,[1]L10!K103,[1]L11!K103)</f>
        <v>8.33333333333333</v>
      </c>
      <c r="L90" s="6" t="n">
        <f aca="false">AVERAGE([1]LO1!L103,[1]L02!L103,[1]L03!L103,[1]L04!L103,[1]L05!L103,[1]L06!L103,[1]L07!L103,[1]L08!L103,[1]L09!L103,[1]L10!L103,[1]L11!L103)</f>
        <v>6.5</v>
      </c>
      <c r="M90" s="6" t="n">
        <f aca="false">AVERAGE([1]LO1!M103,[1]L02!M103,[1]L03!M103,[1]L04!M103,[1]L05!M103,[1]L06!M103,[1]L07!M103,[1]L08!M103,[1]L09!M103,[1]L10!M103,[1]L11!M103)</f>
        <v>9.5</v>
      </c>
      <c r="N90" s="6" t="n">
        <f aca="false">AVERAGE([1]LO1!N103,[1]L02!N103,[1]L03!N103,[1]L04!N103,[1]L05!N103,[1]L06!N103,[1]L07!N103,[1]L08!N103,[1]L09!N103,[1]L10!N103,[1]L11!N103)</f>
        <v>6.66666666666667</v>
      </c>
      <c r="O90" s="6" t="n">
        <f aca="false">AVERAGE([1]LO1!O103,[1]L02!O103,[1]L03!O103,[1]L04!O103,[1]L05!O103,[1]L06!O103,[1]L07!O103,[1]L08!O103,[1]L09!O103,[1]L10!O103,[1]L11!O103)</f>
        <v>4.33333333333333</v>
      </c>
      <c r="P90" s="6" t="n">
        <f aca="false">AVERAGE([1]LO1!P103,[1]L02!P103,[1]L03!P103,[1]L04!P103,[1]L05!P103,[1]L06!P103,[1]L07!P103,[1]L08!P103,[1]L09!P103,[1]L10!P103,[1]L11!P103)</f>
        <v>5.33333333333333</v>
      </c>
      <c r="Q90" s="6" t="n">
        <f aca="false">AVERAGE([1]LO1!Q103,[1]L02!Q103,[1]L03!Q103,[1]L04!Q103,[1]L05!Q103,[1]L06!Q103,[1]L07!Q103,[1]L08!Q103,[1]L09!Q103,[1]L10!Q103,[1]L11!Q103)</f>
        <v>7</v>
      </c>
      <c r="R90" s="6" t="n">
        <f aca="false">AVERAGE(E90:Q90)</f>
        <v>6.2948717948718</v>
      </c>
    </row>
    <row r="91" customFormat="false" ht="51" hidden="false" customHeight="false" outlineLevel="0" collapsed="false">
      <c r="A91" s="3" t="s">
        <v>285</v>
      </c>
      <c r="B91" s="3" t="s">
        <v>57</v>
      </c>
      <c r="C91" s="3" t="s">
        <v>286</v>
      </c>
      <c r="D91" s="3" t="s">
        <v>44</v>
      </c>
      <c r="E91" s="6" t="n">
        <f aca="false">AVERAGE([1]LO1!E104,[1]L02!E104,[1]L03!E104,[1]L04!E104,[1]L05!E104,[1]L06!E104,[1]L07!E104,[1]L08!E104,[1]L09!E104,[1]L10!E104,[1]L11!E104)</f>
        <v>8.33333333333333</v>
      </c>
      <c r="F91" s="6" t="n">
        <f aca="false">AVERAGE([1]LO1!F104,[1]L02!F104,[1]L03!F104,[1]L04!F104,[1]L05!F104,[1]L06!F104,[1]L07!F104,[1]L08!F104,[1]L09!F104,[1]L10!F104,[1]L11!F104)</f>
        <v>9</v>
      </c>
      <c r="G91" s="6" t="n">
        <f aca="false">AVERAGE([1]LO1!G104,[1]L02!G104,[1]L03!G104,[1]L04!G104,[1]L05!G104,[1]L06!G104,[1]L07!G104,[1]L08!G104,[1]L09!G104,[1]L10!G104,[1]L11!G104)</f>
        <v>8.28571428571429</v>
      </c>
      <c r="H91" s="6" t="n">
        <f aca="false">AVERAGE([1]LO1!H104,[1]L02!H104,[1]L03!H104,[1]L04!H104,[1]L05!H104,[1]L06!H104,[1]L07!H104,[1]L08!H104,[1]L09!H104,[1]L10!H104,[1]L11!H104)</f>
        <v>7.4</v>
      </c>
      <c r="I91" s="6" t="n">
        <f aca="false">AVERAGE([1]LO1!I104,[1]L02!I104,[1]L03!I104,[1]L04!I104,[1]L05!I104,[1]L06!I104,[1]L07!I104,[1]L08!I104,[1]L09!I104,[1]L10!I104,[1]L11!I104)</f>
        <v>7</v>
      </c>
      <c r="J91" s="6" t="n">
        <f aca="false">AVERAGE([1]LO1!J104,[1]L02!J104,[1]L03!J104,[1]L04!J104,[1]L05!J104,[1]L06!J104,[1]L07!J104,[1]L08!J104,[1]L09!J104,[1]L10!J104,[1]L11!J104)</f>
        <v>7.33333333333333</v>
      </c>
      <c r="K91" s="6" t="n">
        <f aca="false">AVERAGE([1]LO1!K104,[1]L02!K104,[1]L03!K104,[1]L04!K104,[1]L05!K104,[1]L06!K104,[1]L07!K104,[1]L08!K104,[1]L09!K104,[1]L10!K104,[1]L11!K104)</f>
        <v>8.16666666666667</v>
      </c>
      <c r="L91" s="6" t="n">
        <f aca="false">AVERAGE([1]LO1!L104,[1]L02!L104,[1]L03!L104,[1]L04!L104,[1]L05!L104,[1]L06!L104,[1]L07!L104,[1]L08!L104,[1]L09!L104,[1]L10!L104,[1]L11!L104)</f>
        <v>9</v>
      </c>
      <c r="M91" s="6" t="n">
        <f aca="false">AVERAGE([1]LO1!M104,[1]L02!M104,[1]L03!M104,[1]L04!M104,[1]L05!M104,[1]L06!M104,[1]L07!M104,[1]L08!M104,[1]L09!M104,[1]L10!M104,[1]L11!M104)</f>
        <v>9.66666666666667</v>
      </c>
      <c r="N91" s="6" t="n">
        <f aca="false">AVERAGE([1]LO1!N104,[1]L02!N104,[1]L03!N104,[1]L04!N104,[1]L05!N104,[1]L06!N104,[1]L07!N104,[1]L08!N104,[1]L09!N104,[1]L10!N104,[1]L11!N104)</f>
        <v>8.85714285714286</v>
      </c>
      <c r="O91" s="6" t="n">
        <f aca="false">AVERAGE([1]LO1!O104,[1]L02!O104,[1]L03!O104,[1]L04!O104,[1]L05!O104,[1]L06!O104,[1]L07!O104,[1]L08!O104,[1]L09!O104,[1]L10!O104,[1]L11!O104)</f>
        <v>8.14285714285714</v>
      </c>
      <c r="P91" s="6" t="n">
        <f aca="false">AVERAGE([1]LO1!P104,[1]L02!P104,[1]L03!P104,[1]L04!P104,[1]L05!P104,[1]L06!P104,[1]L07!P104,[1]L08!P104,[1]L09!P104,[1]L10!P104,[1]L11!P104)</f>
        <v>8.42857142857143</v>
      </c>
      <c r="Q91" s="6" t="n">
        <f aca="false">AVERAGE([1]LO1!Q104,[1]L02!Q104,[1]L03!Q104,[1]L04!Q104,[1]L05!Q104,[1]L06!Q104,[1]L07!Q104,[1]L08!Q104,[1]L09!Q104,[1]L10!Q104,[1]L11!Q104)</f>
        <v>8.8</v>
      </c>
      <c r="R91" s="6" t="n">
        <f aca="false">AVERAGE(E91:Q91)</f>
        <v>8.33956043956044</v>
      </c>
    </row>
    <row r="92" customFormat="false" ht="38.25" hidden="false" customHeight="false" outlineLevel="0" collapsed="false">
      <c r="A92" s="3" t="s">
        <v>287</v>
      </c>
      <c r="B92" s="3" t="s">
        <v>194</v>
      </c>
      <c r="C92" s="3" t="s">
        <v>288</v>
      </c>
      <c r="D92" s="3" t="s">
        <v>289</v>
      </c>
      <c r="E92" s="6" t="n">
        <f aca="false">AVERAGE([1]LO1!E105,[1]L02!E105,[1]L03!E105,[1]L04!E105,[1]L05!E105,[1]L06!E105,[1]L07!E105,[1]L08!E105,[1]L09!E105,[1]L10!E105,[1]L11!E105)</f>
        <v>8.33333333333333</v>
      </c>
      <c r="F92" s="6" t="n">
        <f aca="false">AVERAGE([1]LO1!F105,[1]L02!F105,[1]L03!F105,[1]L04!F105,[1]L05!F105,[1]L06!F105,[1]L07!F105,[1]L08!F105,[1]L09!F105,[1]L10!F105,[1]L11!F105)</f>
        <v>8.66666666666667</v>
      </c>
      <c r="G92" s="6" t="n">
        <f aca="false">AVERAGE([1]LO1!G105,[1]L02!G105,[1]L03!G105,[1]L04!G105,[1]L05!G105,[1]L06!G105,[1]L07!G105,[1]L08!G105,[1]L09!G105,[1]L10!G105,[1]L11!G105)</f>
        <v>9</v>
      </c>
      <c r="H92" s="6" t="n">
        <f aca="false">AVERAGE([1]LO1!H105,[1]L02!H105,[1]L03!H105,[1]L04!H105,[1]L05!H105,[1]L06!H105,[1]L07!H105,[1]L08!H105,[1]L09!H105,[1]L10!H105,[1]L11!H105)</f>
        <v>7.33333333333333</v>
      </c>
      <c r="I92" s="6" t="n">
        <f aca="false">AVERAGE([1]LO1!I105,[1]L02!I105,[1]L03!I105,[1]L04!I105,[1]L05!I105,[1]L06!I105,[1]L07!I105,[1]L08!I105,[1]L09!I105,[1]L10!I105,[1]L11!I105)</f>
        <v>7.33333333333333</v>
      </c>
      <c r="J92" s="6" t="n">
        <f aca="false">AVERAGE([1]LO1!J105,[1]L02!J105,[1]L03!J105,[1]L04!J105,[1]L05!J105,[1]L06!J105,[1]L07!J105,[1]L08!J105,[1]L09!J105,[1]L10!J105,[1]L11!J105)</f>
        <v>8.33333333333333</v>
      </c>
      <c r="K92" s="6" t="n">
        <f aca="false">AVERAGE([1]LO1!K105,[1]L02!K105,[1]L03!K105,[1]L04!K105,[1]L05!K105,[1]L06!K105,[1]L07!K105,[1]L08!K105,[1]L09!K105,[1]L10!K105,[1]L11!K105)</f>
        <v>6.33333333333333</v>
      </c>
      <c r="L92" s="6" t="n">
        <f aca="false">AVERAGE([1]LO1!L105,[1]L02!L105,[1]L03!L105,[1]L04!L105,[1]L05!L105,[1]L06!L105,[1]L07!L105,[1]L08!L105,[1]L09!L105,[1]L10!L105,[1]L11!L105)</f>
        <v>7</v>
      </c>
      <c r="M92" s="6" t="n">
        <f aca="false">AVERAGE([1]LO1!M105,[1]L02!M105,[1]L03!M105,[1]L04!M105,[1]L05!M105,[1]L06!M105,[1]L07!M105,[1]L08!M105,[1]L09!M105,[1]L10!M105,[1]L11!M105)</f>
        <v>9.75</v>
      </c>
      <c r="N92" s="6" t="n">
        <f aca="false">AVERAGE([1]LO1!N105,[1]L02!N105,[1]L03!N105,[1]L04!N105,[1]L05!N105,[1]L06!N105,[1]L07!N105,[1]L08!N105,[1]L09!N105,[1]L10!N105,[1]L11!N105)</f>
        <v>8.25</v>
      </c>
      <c r="O92" s="6" t="n">
        <f aca="false">AVERAGE([1]LO1!O105,[1]L02!O105,[1]L03!O105,[1]L04!O105,[1]L05!O105,[1]L06!O105,[1]L07!O105,[1]L08!O105,[1]L09!O105,[1]L10!O105,[1]L11!O105)</f>
        <v>8.66666666666667</v>
      </c>
      <c r="P92" s="6" t="n">
        <f aca="false">AVERAGE([1]LO1!P105,[1]L02!P105,[1]L03!P105,[1]L04!P105,[1]L05!P105,[1]L06!P105,[1]L07!P105,[1]L08!P105,[1]L09!P105,[1]L10!P105,[1]L11!P105)</f>
        <v>8.75</v>
      </c>
      <c r="Q92" s="6" t="n">
        <f aca="false">AVERAGE([1]LO1!Q105,[1]L02!Q105,[1]L03!Q105,[1]L04!Q105,[1]L05!Q105,[1]L06!Q105,[1]L07!Q105,[1]L08!Q105,[1]L09!Q105,[1]L10!Q105,[1]L11!Q105)</f>
        <v>8.5</v>
      </c>
      <c r="R92" s="6" t="n">
        <f aca="false">AVERAGE(E92:Q92)</f>
        <v>8.17307692307692</v>
      </c>
    </row>
    <row r="93" customFormat="false" ht="12.75" hidden="false" customHeight="false" outlineLevel="0" collapsed="false">
      <c r="A93" s="3" t="s">
        <v>290</v>
      </c>
      <c r="B93" s="3" t="s">
        <v>259</v>
      </c>
      <c r="C93" s="3" t="s">
        <v>291</v>
      </c>
      <c r="D93" s="3" t="s">
        <v>265</v>
      </c>
      <c r="E93" s="6" t="n">
        <f aca="false">AVERAGE([1]LO1!E106,[1]L02!E106,[1]L03!E106,[1]L04!E106,[1]L05!E106,[1]L06!E106,[1]L07!E106,[1]L08!E106,[1]L09!E106,[1]L10!E106,[1]L11!E106)</f>
        <v>4.66666666666667</v>
      </c>
      <c r="F93" s="6" t="n">
        <f aca="false">AVERAGE([1]LO1!F106,[1]L02!F106,[1]L03!F106,[1]L04!F106,[1]L05!F106,[1]L06!F106,[1]L07!F106,[1]L08!F106,[1]L09!F106,[1]L10!F106,[1]L11!F106)</f>
        <v>5</v>
      </c>
      <c r="G93" s="6" t="n">
        <f aca="false">AVERAGE([1]LO1!G106,[1]L02!G106,[1]L03!G106,[1]L04!G106,[1]L05!G106,[1]L06!G106,[1]L07!G106,[1]L08!G106,[1]L09!G106,[1]L10!G106,[1]L11!G106)</f>
        <v>6.33333333333333</v>
      </c>
      <c r="H93" s="6" t="n">
        <f aca="false">AVERAGE([1]LO1!H106,[1]L02!H106,[1]L03!H106,[1]L04!H106,[1]L05!H106,[1]L06!H106,[1]L07!H106,[1]L08!H106,[1]L09!H106,[1]L10!H106,[1]L11!H106)</f>
        <v>5</v>
      </c>
      <c r="I93" s="6" t="n">
        <f aca="false">AVERAGE([1]LO1!I106,[1]L02!I106,[1]L03!I106,[1]L04!I106,[1]L05!I106,[1]L06!I106,[1]L07!I106,[1]L08!I106,[1]L09!I106,[1]L10!I106,[1]L11!I106)</f>
        <v>6.33333333333333</v>
      </c>
      <c r="J93" s="6" t="n">
        <f aca="false">AVERAGE([1]LO1!J106,[1]L02!J106,[1]L03!J106,[1]L04!J106,[1]L05!J106,[1]L06!J106,[1]L07!J106,[1]L08!J106,[1]L09!J106,[1]L10!J106,[1]L11!J106)</f>
        <v>6.66666666666667</v>
      </c>
      <c r="K93" s="6" t="n">
        <f aca="false">AVERAGE([1]LO1!K106,[1]L02!K106,[1]L03!K106,[1]L04!K106,[1]L05!K106,[1]L06!K106,[1]L07!K106,[1]L08!K106,[1]L09!K106,[1]L10!K106,[1]L11!K106)</f>
        <v>5.66666666666667</v>
      </c>
      <c r="L93" s="6" t="n">
        <f aca="false">AVERAGE([1]LO1!L106,[1]L02!L106,[1]L03!L106,[1]L04!L106,[1]L05!L106,[1]L06!L106,[1]L07!L106,[1]L08!L106,[1]L09!L106,[1]L10!L106,[1]L11!L106)</f>
        <v>9</v>
      </c>
      <c r="M93" s="6" t="n">
        <f aca="false">AVERAGE([1]LO1!M106,[1]L02!M106,[1]L03!M106,[1]L04!M106,[1]L05!M106,[1]L06!M106,[1]L07!M106,[1]L08!M106,[1]L09!M106,[1]L10!M106,[1]L11!M106)</f>
        <v>10</v>
      </c>
      <c r="N93" s="6" t="n">
        <f aca="false">AVERAGE([1]LO1!N106,[1]L02!N106,[1]L03!N106,[1]L04!N106,[1]L05!N106,[1]L06!N106,[1]L07!N106,[1]L08!N106,[1]L09!N106,[1]L10!N106,[1]L11!N106)</f>
        <v>8</v>
      </c>
      <c r="O93" s="6" t="n">
        <f aca="false">AVERAGE([1]LO1!O106,[1]L02!O106,[1]L03!O106,[1]L04!O106,[1]L05!O106,[1]L06!O106,[1]L07!O106,[1]L08!O106,[1]L09!O106,[1]L10!O106,[1]L11!O106)</f>
        <v>5.66666666666667</v>
      </c>
      <c r="P93" s="6" t="n">
        <f aca="false">AVERAGE([1]LO1!P106,[1]L02!P106,[1]L03!P106,[1]L04!P106,[1]L05!P106,[1]L06!P106,[1]L07!P106,[1]L08!P106,[1]L09!P106,[1]L10!P106,[1]L11!P106)</f>
        <v>9</v>
      </c>
      <c r="Q93" s="6" t="n">
        <f aca="false">AVERAGE([1]LO1!Q106,[1]L02!Q106,[1]L03!Q106,[1]L04!Q106,[1]L05!Q106,[1]L06!Q106,[1]L07!Q106,[1]L08!Q106,[1]L09!Q106,[1]L10!Q106,[1]L11!Q106)</f>
        <v>9</v>
      </c>
      <c r="R93" s="6" t="n">
        <f aca="false">AVERAGE(E93:Q93)</f>
        <v>6.94871794871795</v>
      </c>
    </row>
    <row r="94" customFormat="false" ht="63.75" hidden="false" customHeight="false" outlineLevel="0" collapsed="false">
      <c r="A94" s="3" t="s">
        <v>292</v>
      </c>
      <c r="B94" s="3" t="s">
        <v>293</v>
      </c>
      <c r="C94" s="3" t="s">
        <v>209</v>
      </c>
      <c r="D94" s="3" t="s">
        <v>294</v>
      </c>
      <c r="E94" s="6" t="n">
        <f aca="false">AVERAGE([1]LO1!E107,[1]L02!E107,[1]L03!E107,[1]L04!E107,[1]L05!E107,[1]L06!E107,[1]L07!E107,[1]L08!E107,[1]L09!E107,[1]L10!E107,[1]L11!E107)</f>
        <v>8</v>
      </c>
      <c r="F94" s="6" t="n">
        <f aca="false">AVERAGE([1]LO1!F107,[1]L02!F107,[1]L03!F107,[1]L04!F107,[1]L05!F107,[1]L06!F107,[1]L07!F107,[1]L08!F107,[1]L09!F107,[1]L10!F107,[1]L11!F107)</f>
        <v>6.83333333333333</v>
      </c>
      <c r="G94" s="6" t="n">
        <f aca="false">AVERAGE([1]LO1!G107,[1]L02!G107,[1]L03!G107,[1]L04!G107,[1]L05!G107,[1]L06!G107,[1]L07!G107,[1]L08!G107,[1]L09!G107,[1]L10!G107,[1]L11!G107)</f>
        <v>7.16666666666667</v>
      </c>
      <c r="H94" s="6" t="n">
        <f aca="false">AVERAGE([1]LO1!H107,[1]L02!H107,[1]L03!H107,[1]L04!H107,[1]L05!H107,[1]L06!H107,[1]L07!H107,[1]L08!H107,[1]L09!H107,[1]L10!H107,[1]L11!H107)</f>
        <v>6</v>
      </c>
      <c r="I94" s="6" t="n">
        <f aca="false">AVERAGE([1]LO1!I107,[1]L02!I107,[1]L03!I107,[1]L04!I107,[1]L05!I107,[1]L06!I107,[1]L07!I107,[1]L08!I107,[1]L09!I107,[1]L10!I107,[1]L11!I107)</f>
        <v>5.4</v>
      </c>
      <c r="J94" s="6" t="n">
        <f aca="false">AVERAGE([1]LO1!J107,[1]L02!J107,[1]L03!J107,[1]L04!J107,[1]L05!J107,[1]L06!J107,[1]L07!J107,[1]L08!J107,[1]L09!J107,[1]L10!J107,[1]L11!J107)</f>
        <v>5.16666666666667</v>
      </c>
      <c r="K94" s="6" t="n">
        <f aca="false">AVERAGE([1]LO1!K107,[1]L02!K107,[1]L03!K107,[1]L04!K107,[1]L05!K107,[1]L06!K107,[1]L07!K107,[1]L08!K107,[1]L09!K107,[1]L10!K107,[1]L11!K107)</f>
        <v>8.5</v>
      </c>
      <c r="L94" s="6" t="n">
        <f aca="false">AVERAGE([1]LO1!L107,[1]L02!L107,[1]L03!L107,[1]L04!L107,[1]L05!L107,[1]L06!L107,[1]L07!L107,[1]L08!L107,[1]L09!L107,[1]L10!L107,[1]L11!L107)</f>
        <v>7.75</v>
      </c>
      <c r="M94" s="6" t="n">
        <f aca="false">AVERAGE([1]LO1!M107,[1]L02!M107,[1]L03!M107,[1]L04!M107,[1]L05!M107,[1]L06!M107,[1]L07!M107,[1]L08!M107,[1]L09!M107,[1]L10!M107,[1]L11!M107)</f>
        <v>8.8</v>
      </c>
      <c r="N94" s="6" t="n">
        <f aca="false">AVERAGE([1]LO1!N107,[1]L02!N107,[1]L03!N107,[1]L04!N107,[1]L05!N107,[1]L06!N107,[1]L07!N107,[1]L08!N107,[1]L09!N107,[1]L10!N107,[1]L11!N107)</f>
        <v>6</v>
      </c>
      <c r="O94" s="6" t="n">
        <f aca="false">AVERAGE([1]LO1!O107,[1]L02!O107,[1]L03!O107,[1]L04!O107,[1]L05!O107,[1]L06!O107,[1]L07!O107,[1]L08!O107,[1]L09!O107,[1]L10!O107,[1]L11!O107)</f>
        <v>6</v>
      </c>
      <c r="P94" s="6" t="n">
        <f aca="false">AVERAGE([1]LO1!P107,[1]L02!P107,[1]L03!P107,[1]L04!P107,[1]L05!P107,[1]L06!P107,[1]L07!P107,[1]L08!P107,[1]L09!P107,[1]L10!P107,[1]L11!P107)</f>
        <v>5.5</v>
      </c>
      <c r="Q94" s="6" t="n">
        <f aca="false">AVERAGE([1]LO1!Q107,[1]L02!Q107,[1]L03!Q107,[1]L04!Q107,[1]L05!Q107,[1]L06!Q107,[1]L07!Q107,[1]L08!Q107,[1]L09!Q107,[1]L10!Q107,[1]L11!Q107)</f>
        <v>7.5</v>
      </c>
      <c r="R94" s="6" t="n">
        <f aca="false">AVERAGE(E94:Q94)</f>
        <v>6.81666666666667</v>
      </c>
    </row>
    <row r="95" customFormat="false" ht="51" hidden="false" customHeight="false" outlineLevel="0" collapsed="false">
      <c r="A95" s="3" t="s">
        <v>295</v>
      </c>
      <c r="B95" s="3" t="s">
        <v>259</v>
      </c>
      <c r="C95" s="3" t="s">
        <v>296</v>
      </c>
      <c r="D95" s="3" t="s">
        <v>229</v>
      </c>
      <c r="E95" s="6" t="n">
        <f aca="false">AVERAGE([1]LO1!E108,[1]L02!E108,[1]L03!E108,[1]L04!E108,[1]L05!E108,[1]L06!E108,[1]L07!E108,[1]L08!E108,[1]L09!E108,[1]L10!E108,[1]L11!E108)</f>
        <v>9</v>
      </c>
      <c r="F95" s="6" t="n">
        <f aca="false">AVERAGE([1]LO1!F108,[1]L02!F108,[1]L03!F108,[1]L04!F108,[1]L05!F108,[1]L06!F108,[1]L07!F108,[1]L08!F108,[1]L09!F108,[1]L10!F108,[1]L11!F108)</f>
        <v>8.5</v>
      </c>
      <c r="G95" s="6" t="n">
        <f aca="false">AVERAGE([1]LO1!G108,[1]L02!G108,[1]L03!G108,[1]L04!G108,[1]L05!G108,[1]L06!G108,[1]L07!G108,[1]L08!G108,[1]L09!G108,[1]L10!G108,[1]L11!G108)</f>
        <v>6</v>
      </c>
      <c r="H95" s="6" t="n">
        <f aca="false">AVERAGE([1]LO1!H108,[1]L02!H108,[1]L03!H108,[1]L04!H108,[1]L05!H108,[1]L06!H108,[1]L07!H108,[1]L08!H108,[1]L09!H108,[1]L10!H108,[1]L11!H108)</f>
        <v>4.33333333333333</v>
      </c>
      <c r="I95" s="6" t="n">
        <f aca="false">AVERAGE([1]LO1!I108,[1]L02!I108,[1]L03!I108,[1]L04!I108,[1]L05!I108,[1]L06!I108,[1]L07!I108,[1]L08!I108,[1]L09!I108,[1]L10!I108,[1]L11!I108)</f>
        <v>4</v>
      </c>
      <c r="J95" s="6" t="n">
        <f aca="false">AVERAGE([1]LO1!J108,[1]L02!J108,[1]L03!J108,[1]L04!J108,[1]L05!J108,[1]L06!J108,[1]L07!J108,[1]L08!J108,[1]L09!J108,[1]L10!J108,[1]L11!J108)</f>
        <v>3.66666666666667</v>
      </c>
      <c r="K95" s="6" t="n">
        <f aca="false">AVERAGE([1]LO1!K108,[1]L02!K108,[1]L03!K108,[1]L04!K108,[1]L05!K108,[1]L06!K108,[1]L07!K108,[1]L08!K108,[1]L09!K108,[1]L10!K108,[1]L11!K108)</f>
        <v>5</v>
      </c>
      <c r="L95" s="6" t="n">
        <f aca="false">AVERAGE([1]LO1!L108,[1]L02!L108,[1]L03!L108,[1]L04!L108,[1]L05!L108,[1]L06!L108,[1]L07!L108,[1]L08!L108,[1]L09!L108,[1]L10!L108,[1]L11!L108)</f>
        <v>6</v>
      </c>
      <c r="M95" s="6" t="n">
        <f aca="false">AVERAGE([1]LO1!M108,[1]L02!M108,[1]L03!M108,[1]L04!M108,[1]L05!M108,[1]L06!M108,[1]L07!M108,[1]L08!M108,[1]L09!M108,[1]L10!M108,[1]L11!M108)</f>
        <v>6</v>
      </c>
      <c r="N95" s="6" t="n">
        <f aca="false">AVERAGE([1]LO1!N108,[1]L02!N108,[1]L03!N108,[1]L04!N108,[1]L05!N108,[1]L06!N108,[1]L07!N108,[1]L08!N108,[1]L09!N108,[1]L10!N108,[1]L11!N108)</f>
        <v>6.66666666666667</v>
      </c>
      <c r="O95" s="6" t="n">
        <f aca="false">AVERAGE([1]LO1!O108,[1]L02!O108,[1]L03!O108,[1]L04!O108,[1]L05!O108,[1]L06!O108,[1]L07!O108,[1]L08!O108,[1]L09!O108,[1]L10!O108,[1]L11!O108)</f>
        <v>6</v>
      </c>
      <c r="P95" s="6" t="n">
        <f aca="false">AVERAGE([1]LO1!P108,[1]L02!P108,[1]L03!P108,[1]L04!P108,[1]L05!P108,[1]L06!P108,[1]L07!P108,[1]L08!P108,[1]L09!P108,[1]L10!P108,[1]L11!P108)</f>
        <v>5</v>
      </c>
      <c r="Q95" s="6" t="n">
        <f aca="false">AVERAGE([1]LO1!Q108,[1]L02!Q108,[1]L03!Q108,[1]L04!Q108,[1]L05!Q108,[1]L06!Q108,[1]L07!Q108,[1]L08!Q108,[1]L09!Q108,[1]L10!Q108,[1]L11!Q108)</f>
        <v>7</v>
      </c>
      <c r="R95" s="6" t="n">
        <f aca="false">AVERAGE(E95:Q95)</f>
        <v>5.93589743589744</v>
      </c>
    </row>
    <row r="96" customFormat="false" ht="25.5" hidden="false" customHeight="false" outlineLevel="0" collapsed="false">
      <c r="A96" s="3" t="s">
        <v>297</v>
      </c>
      <c r="B96" s="3" t="s">
        <v>298</v>
      </c>
      <c r="C96" s="3" t="s">
        <v>299</v>
      </c>
      <c r="D96" s="3" t="s">
        <v>23</v>
      </c>
      <c r="E96" s="6" t="n">
        <f aca="false">AVERAGE([1]LO1!E109,[1]L02!E109,[1]L03!E109,[1]L04!E109,[1]L05!E109,[1]L06!E109,[1]L07!E109,[1]L08!E109,[1]L09!E109,[1]L10!E109,[1]L11!E109)</f>
        <v>9</v>
      </c>
      <c r="F96" s="6" t="n">
        <f aca="false">AVERAGE([1]LO1!F109,[1]L02!F109,[1]L03!F109,[1]L04!F109,[1]L05!F109,[1]L06!F109,[1]L07!F109,[1]L08!F109,[1]L09!F109,[1]L10!F109,[1]L11!F109)</f>
        <v>8</v>
      </c>
      <c r="G96" s="6" t="n">
        <f aca="false">AVERAGE([1]LO1!G109,[1]L02!G109,[1]L03!G109,[1]L04!G109,[1]L05!G109,[1]L06!G109,[1]L07!G109,[1]L08!G109,[1]L09!G109,[1]L10!G109,[1]L11!G109)</f>
        <v>10</v>
      </c>
      <c r="H96" s="6" t="n">
        <f aca="false">AVERAGE([1]LO1!H109,[1]L02!H109,[1]L03!H109,[1]L04!H109,[1]L05!H109,[1]L06!H109,[1]L07!H109,[1]L08!H109,[1]L09!H109,[1]L10!H109,[1]L11!H109)</f>
        <v>10</v>
      </c>
      <c r="I96" s="6" t="n">
        <f aca="false">AVERAGE([1]LO1!I109,[1]L02!I109,[1]L03!I109,[1]L04!I109,[1]L05!I109,[1]L06!I109,[1]L07!I109,[1]L08!I109,[1]L09!I109,[1]L10!I109,[1]L11!I109)</f>
        <v>10</v>
      </c>
      <c r="J96" s="6" t="n">
        <f aca="false">AVERAGE([1]LO1!J109,[1]L02!J109,[1]L03!J109,[1]L04!J109,[1]L05!J109,[1]L06!J109,[1]L07!J109,[1]L08!J109,[1]L09!J109,[1]L10!J109,[1]L11!J109)</f>
        <v>9.5</v>
      </c>
      <c r="K96" s="6" t="n">
        <f aca="false">AVERAGE([1]LO1!K109,[1]L02!K109,[1]L03!K109,[1]L04!K109,[1]L05!K109,[1]L06!K109,[1]L07!K109,[1]L08!K109,[1]L09!K109,[1]L10!K109,[1]L11!K109)</f>
        <v>7.5</v>
      </c>
      <c r="L96" s="6"/>
      <c r="M96" s="6" t="n">
        <f aca="false">AVERAGE([1]LO1!M109,[1]L02!M109,[1]L03!M109,[1]L04!M109,[1]L05!M109,[1]L06!M109,[1]L07!M109,[1]L08!M109,[1]L09!M109,[1]L10!M109,[1]L11!M109)</f>
        <v>10</v>
      </c>
      <c r="N96" s="6" t="n">
        <f aca="false">AVERAGE([1]LO1!N109,[1]L02!N109,[1]L03!N109,[1]L04!N109,[1]L05!N109,[1]L06!N109,[1]L07!N109,[1]L08!N109,[1]L09!N109,[1]L10!N109,[1]L11!N109)</f>
        <v>9.5</v>
      </c>
      <c r="O96" s="6" t="n">
        <f aca="false">AVERAGE([1]LO1!O109,[1]L02!O109,[1]L03!O109,[1]L04!O109,[1]L05!O109,[1]L06!O109,[1]L07!O109,[1]L08!O109,[1]L09!O109,[1]L10!O109,[1]L11!O109)</f>
        <v>9.5</v>
      </c>
      <c r="P96" s="6" t="n">
        <f aca="false">AVERAGE([1]LO1!P109,[1]L02!P109,[1]L03!P109,[1]L04!P109,[1]L05!P109,[1]L06!P109,[1]L07!P109,[1]L08!P109,[1]L09!P109,[1]L10!P109,[1]L11!P109)</f>
        <v>7.33333333333333</v>
      </c>
      <c r="Q96" s="6"/>
      <c r="R96" s="6" t="n">
        <f aca="false">AVERAGE(E96:Q96)</f>
        <v>9.12121212121212</v>
      </c>
    </row>
    <row r="97" customFormat="false" ht="25.5" hidden="false" customHeight="false" outlineLevel="0" collapsed="false">
      <c r="A97" s="3" t="s">
        <v>300</v>
      </c>
      <c r="B97" s="3" t="s">
        <v>301</v>
      </c>
      <c r="C97" s="3" t="s">
        <v>302</v>
      </c>
      <c r="D97" s="3" t="s">
        <v>23</v>
      </c>
      <c r="E97" s="6" t="n">
        <f aca="false">AVERAGE([1]LO1!E110,[1]L02!E110,[1]L03!E110,[1]L04!E110,[1]L05!E110,[1]L06!E110,[1]L07!E110,[1]L08!E110,[1]L09!E110,[1]L10!E110,[1]L11!E110)</f>
        <v>6.83333333333333</v>
      </c>
      <c r="F97" s="6" t="n">
        <f aca="false">AVERAGE([1]LO1!F110,[1]L02!F110,[1]L03!F110,[1]L04!F110,[1]L05!F110,[1]L06!F110,[1]L07!F110,[1]L08!F110,[1]L09!F110,[1]L10!F110,[1]L11!F110)</f>
        <v>7.83333333333333</v>
      </c>
      <c r="G97" s="6" t="n">
        <f aca="false">AVERAGE([1]LO1!G110,[1]L02!G110,[1]L03!G110,[1]L04!G110,[1]L05!G110,[1]L06!G110,[1]L07!G110,[1]L08!G110,[1]L09!G110,[1]L10!G110,[1]L11!G110)</f>
        <v>7.16666666666667</v>
      </c>
      <c r="H97" s="6" t="n">
        <f aca="false">AVERAGE([1]LO1!H110,[1]L02!H110,[1]L03!H110,[1]L04!H110,[1]L05!H110,[1]L06!H110,[1]L07!H110,[1]L08!H110,[1]L09!H110,[1]L10!H110,[1]L11!H110)</f>
        <v>4.66666666666667</v>
      </c>
      <c r="I97" s="6" t="n">
        <f aca="false">AVERAGE([1]LO1!I110,[1]L02!I110,[1]L03!I110,[1]L04!I110,[1]L05!I110,[1]L06!I110,[1]L07!I110,[1]L08!I110,[1]L09!I110,[1]L10!I110,[1]L11!I110)</f>
        <v>6.83333333333333</v>
      </c>
      <c r="J97" s="6" t="n">
        <f aca="false">AVERAGE([1]LO1!J110,[1]L02!J110,[1]L03!J110,[1]L04!J110,[1]L05!J110,[1]L06!J110,[1]L07!J110,[1]L08!J110,[1]L09!J110,[1]L10!J110,[1]L11!J110)</f>
        <v>6.66666666666667</v>
      </c>
      <c r="K97" s="6" t="n">
        <f aca="false">AVERAGE([1]LO1!K110,[1]L02!K110,[1]L03!K110,[1]L04!K110,[1]L05!K110,[1]L06!K110,[1]L07!K110,[1]L08!K110,[1]L09!K110,[1]L10!K110,[1]L11!K110)</f>
        <v>7</v>
      </c>
      <c r="L97" s="6" t="n">
        <f aca="false">AVERAGE([1]LO1!L110,[1]L02!L110,[1]L03!L110,[1]L04!L110,[1]L05!L110,[1]L06!L110,[1]L07!L110,[1]L08!L110,[1]L09!L110,[1]L10!L110,[1]L11!L110)</f>
        <v>7.25</v>
      </c>
      <c r="M97" s="6" t="n">
        <f aca="false">AVERAGE([1]LO1!M110,[1]L02!M110,[1]L03!M110,[1]L04!M110,[1]L05!M110,[1]L06!M110,[1]L07!M110,[1]L08!M110,[1]L09!M110,[1]L10!M110,[1]L11!M110)</f>
        <v>9.5</v>
      </c>
      <c r="N97" s="6" t="n">
        <f aca="false">AVERAGE([1]LO1!N110,[1]L02!N110,[1]L03!N110,[1]L04!N110,[1]L05!N110,[1]L06!N110,[1]L07!N110,[1]L08!N110,[1]L09!N110,[1]L10!N110,[1]L11!N110)</f>
        <v>8</v>
      </c>
      <c r="O97" s="6" t="n">
        <f aca="false">AVERAGE([1]LO1!O110,[1]L02!O110,[1]L03!O110,[1]L04!O110,[1]L05!O110,[1]L06!O110,[1]L07!O110,[1]L08!O110,[1]L09!O110,[1]L10!O110,[1]L11!O110)</f>
        <v>7.33333333333333</v>
      </c>
      <c r="P97" s="6" t="n">
        <f aca="false">AVERAGE([1]LO1!P110,[1]L02!P110,[1]L03!P110,[1]L04!P110,[1]L05!P110,[1]L06!P110,[1]L07!P110,[1]L08!P110,[1]L09!P110,[1]L10!P110,[1]L11!P110)</f>
        <v>7.33333333333333</v>
      </c>
      <c r="Q97" s="6" t="n">
        <f aca="false">AVERAGE([1]LO1!Q110,[1]L02!Q110,[1]L03!Q110,[1]L04!Q110,[1]L05!Q110,[1]L06!Q110,[1]L07!Q110,[1]L08!Q110,[1]L09!Q110,[1]L10!Q110,[1]L11!Q110)</f>
        <v>8</v>
      </c>
      <c r="R97" s="6" t="n">
        <f aca="false">AVERAGE(E97:Q97)</f>
        <v>7.26282051282051</v>
      </c>
    </row>
    <row r="98" customFormat="false" ht="25.5" hidden="false" customHeight="false" outlineLevel="0" collapsed="false">
      <c r="A98" s="3" t="s">
        <v>303</v>
      </c>
      <c r="B98" s="3" t="s">
        <v>28</v>
      </c>
      <c r="C98" s="3" t="s">
        <v>170</v>
      </c>
      <c r="D98" s="3" t="s">
        <v>304</v>
      </c>
      <c r="E98" s="6" t="n">
        <f aca="false">AVERAGE([1]LO1!E113,[1]L02!E113,[1]L03!E113,[1]L04!E113,[1]L05!E113,[1]L06!E113,[1]L07!E113,[1]L08!E113,[1]L09!E113,[1]L10!E113,[1]L11!E113)</f>
        <v>8.66666666666667</v>
      </c>
      <c r="F98" s="6" t="n">
        <f aca="false">AVERAGE([1]LO1!F113,[1]L02!F113,[1]L03!F113,[1]L04!F113,[1]L05!F113,[1]L06!F113,[1]L07!F113,[1]L08!F113,[1]L09!F113,[1]L10!F113,[1]L11!F113)</f>
        <v>9.66666666666667</v>
      </c>
      <c r="G98" s="6" t="n">
        <f aca="false">AVERAGE([1]LO1!G113,[1]L02!G113,[1]L03!G113,[1]L04!G113,[1]L05!G113,[1]L06!G113,[1]L07!G113,[1]L08!G113,[1]L09!G113,[1]L10!G113,[1]L11!G113)</f>
        <v>9.11111111111111</v>
      </c>
      <c r="H98" s="6" t="n">
        <f aca="false">AVERAGE([1]LO1!H113,[1]L02!H113,[1]L03!H113,[1]L04!H113,[1]L05!H113,[1]L06!H113,[1]L07!H113,[1]L08!H113,[1]L09!H113,[1]L10!H113,[1]L11!H113)</f>
        <v>7.375</v>
      </c>
      <c r="I98" s="6" t="n">
        <f aca="false">AVERAGE([1]LO1!I113,[1]L02!I113,[1]L03!I113,[1]L04!I113,[1]L05!I113,[1]L06!I113,[1]L07!I113,[1]L08!I113,[1]L09!I113,[1]L10!I113,[1]L11!I113)</f>
        <v>8.88888888888889</v>
      </c>
      <c r="J98" s="6" t="n">
        <f aca="false">AVERAGE([1]LO1!J113,[1]L02!J113,[1]L03!J113,[1]L04!J113,[1]L05!J113,[1]L06!J113,[1]L07!J113,[1]L08!J113,[1]L09!J113,[1]L10!J113,[1]L11!J113)</f>
        <v>8.77777777777778</v>
      </c>
      <c r="K98" s="6" t="n">
        <f aca="false">AVERAGE([1]LO1!K113,[1]L02!K113,[1]L03!K113,[1]L04!K113,[1]L05!K113,[1]L06!K113,[1]L07!K113,[1]L08!K113,[1]L09!K113,[1]L10!K113,[1]L11!K113)</f>
        <v>8.55555555555556</v>
      </c>
      <c r="L98" s="6" t="n">
        <f aca="false">AVERAGE([1]LO1!L113,[1]L02!L113,[1]L03!L113,[1]L04!L113,[1]L05!L113,[1]L06!L113,[1]L07!L113,[1]L08!L113,[1]L09!L113,[1]L10!L113,[1]L11!L113)</f>
        <v>8.42857142857143</v>
      </c>
      <c r="M98" s="6" t="n">
        <f aca="false">AVERAGE([1]LO1!M113,[1]L02!M113,[1]L03!M113,[1]L04!M113,[1]L05!M113,[1]L06!M113,[1]L07!M113,[1]L08!M113,[1]L09!M113,[1]L10!M113,[1]L11!M113)</f>
        <v>9.77777777777778</v>
      </c>
      <c r="N98" s="6" t="n">
        <f aca="false">AVERAGE([1]LO1!N113,[1]L02!N113,[1]L03!N113,[1]L04!N113,[1]L05!N113,[1]L06!N113,[1]L07!N113,[1]L08!N113,[1]L09!N113,[1]L10!N113,[1]L11!N113)</f>
        <v>9.11111111111111</v>
      </c>
      <c r="O98" s="6" t="n">
        <f aca="false">AVERAGE([1]LO1!O113,[1]L02!O113,[1]L03!O113,[1]L04!O113,[1]L05!O113,[1]L06!O113,[1]L07!O113,[1]L08!O113,[1]L09!O113,[1]L10!O113,[1]L11!O113)</f>
        <v>8.77777777777778</v>
      </c>
      <c r="P98" s="6" t="n">
        <f aca="false">AVERAGE([1]LO1!P113,[1]L02!P113,[1]L03!P113,[1]L04!P113,[1]L05!P113,[1]L06!P113,[1]L07!P113,[1]L08!P113,[1]L09!P113,[1]L10!P113,[1]L11!P113)</f>
        <v>8.55555555555556</v>
      </c>
      <c r="Q98" s="6" t="n">
        <f aca="false">AVERAGE([1]LO1!Q113,[1]L02!Q113,[1]L03!Q113,[1]L04!Q113,[1]L05!Q113,[1]L06!Q113,[1]L07!Q113,[1]L08!Q113,[1]L09!Q113,[1]L10!Q113,[1]L11!Q113)</f>
        <v>8.71428571428571</v>
      </c>
      <c r="R98" s="6" t="n">
        <f aca="false">AVERAGE(E98:Q98)</f>
        <v>8.80051892551893</v>
      </c>
    </row>
    <row r="99" customFormat="false" ht="38.25" hidden="false" customHeight="false" outlineLevel="0" collapsed="false">
      <c r="A99" s="3" t="s">
        <v>305</v>
      </c>
      <c r="B99" s="3" t="s">
        <v>169</v>
      </c>
      <c r="C99" s="3" t="s">
        <v>306</v>
      </c>
      <c r="D99" s="3" t="s">
        <v>307</v>
      </c>
      <c r="E99" s="6" t="n">
        <f aca="false">AVERAGE([1]LO1!E115,[1]L02!E115,[1]L03!E115,[1]L04!E115,[1]L05!E115,[1]L06!E115,[1]L07!E115,[1]L08!E115,[1]L09!E115,[1]L10!E115,[1]L11!E115)</f>
        <v>2.75</v>
      </c>
      <c r="F99" s="6" t="n">
        <f aca="false">AVERAGE([1]LO1!F115,[1]L02!F115,[1]L03!F115,[1]L04!F115,[1]L05!F115,[1]L06!F115,[1]L07!F115,[1]L08!F115,[1]L09!F115,[1]L10!F115,[1]L11!F115)</f>
        <v>3.8</v>
      </c>
      <c r="G99" s="6" t="n">
        <f aca="false">AVERAGE([1]LO1!G115,[1]L02!G115,[1]L03!G115,[1]L04!G115,[1]L05!G115,[1]L06!G115,[1]L07!G115,[1]L08!G115,[1]L09!G115,[1]L10!G115,[1]L11!G115)</f>
        <v>4</v>
      </c>
      <c r="H99" s="6" t="n">
        <f aca="false">AVERAGE([1]LO1!H115,[1]L02!H115,[1]L03!H115,[1]L04!H115,[1]L05!H115,[1]L06!H115,[1]L07!H115,[1]L08!H115,[1]L09!H115,[1]L10!H115,[1]L11!H115)</f>
        <v>3</v>
      </c>
      <c r="I99" s="6" t="n">
        <f aca="false">AVERAGE([1]LO1!I115,[1]L02!I115,[1]L03!I115,[1]L04!I115,[1]L05!I115,[1]L06!I115,[1]L07!I115,[1]L08!I115,[1]L09!I115,[1]L10!I115,[1]L11!I115)</f>
        <v>5.5</v>
      </c>
      <c r="J99" s="6" t="n">
        <f aca="false">AVERAGE([1]LO1!J115,[1]L02!J115,[1]L03!J115,[1]L04!J115,[1]L05!J115,[1]L06!J115,[1]L07!J115,[1]L08!J115,[1]L09!J115,[1]L10!J115,[1]L11!J115)</f>
        <v>5.75</v>
      </c>
      <c r="K99" s="6" t="n">
        <f aca="false">AVERAGE([1]LO1!K115,[1]L02!K115,[1]L03!K115,[1]L04!K115,[1]L05!K115,[1]L06!K115,[1]L07!K115,[1]L08!K115,[1]L09!K115,[1]L10!K115,[1]L11!K115)</f>
        <v>6.66666666666667</v>
      </c>
      <c r="L99" s="6" t="n">
        <f aca="false">AVERAGE([1]LO1!L115,[1]L02!L115,[1]L03!L115,[1]L04!L115,[1]L05!L115,[1]L06!L115,[1]L07!L115,[1]L08!L115,[1]L09!L115,[1]L10!L115,[1]L11!L115)</f>
        <v>7.5</v>
      </c>
      <c r="M99" s="6" t="n">
        <f aca="false">AVERAGE([1]LO1!M115,[1]L02!M115,[1]L03!M115,[1]L04!M115,[1]L05!M115,[1]L06!M115,[1]L07!M115,[1]L08!M115,[1]L09!M115,[1]L10!M115,[1]L11!M115)</f>
        <v>7</v>
      </c>
      <c r="N99" s="6" t="n">
        <f aca="false">AVERAGE([1]LO1!N115,[1]L02!N115,[1]L03!N115,[1]L04!N115,[1]L05!N115,[1]L06!N115,[1]L07!N115,[1]L08!N115,[1]L09!N115,[1]L10!N115,[1]L11!N115)</f>
        <v>4.25</v>
      </c>
      <c r="O99" s="6" t="n">
        <f aca="false">AVERAGE([1]LO1!O115,[1]L02!O115,[1]L03!O115,[1]L04!O115,[1]L05!O115,[1]L06!O115,[1]L07!O115,[1]L08!O115,[1]L09!O115,[1]L10!O115,[1]L11!O115)</f>
        <v>5.5</v>
      </c>
      <c r="P99" s="6" t="n">
        <f aca="false">AVERAGE([1]LO1!P115,[1]L02!P115,[1]L03!P115,[1]L04!P115,[1]L05!P115,[1]L06!P115,[1]L07!P115,[1]L08!P115,[1]L09!P115,[1]L10!P115,[1]L11!P115)</f>
        <v>5.5</v>
      </c>
      <c r="Q99" s="6" t="n">
        <f aca="false">AVERAGE([1]LO1!Q115,[1]L02!Q115,[1]L03!Q115,[1]L04!Q115,[1]L05!Q115,[1]L06!Q115,[1]L07!Q115,[1]L08!Q115,[1]L09!Q115,[1]L10!Q115,[1]L11!Q115)</f>
        <v>9</v>
      </c>
      <c r="R99" s="6" t="n">
        <f aca="false">AVERAGE(E99:Q99)</f>
        <v>5.40128205128205</v>
      </c>
    </row>
    <row r="100" customFormat="false" ht="51" hidden="false" customHeight="false" outlineLevel="0" collapsed="false">
      <c r="A100" s="3" t="s">
        <v>308</v>
      </c>
      <c r="B100" s="3" t="s">
        <v>21</v>
      </c>
      <c r="C100" s="3" t="s">
        <v>309</v>
      </c>
      <c r="D100" s="3" t="s">
        <v>310</v>
      </c>
      <c r="E100" s="6" t="n">
        <f aca="false">AVERAGE([1]LO1!E116,[1]L02!E116,[1]L03!E116,[1]L04!E116,[1]L05!E116,[1]L06!E116,[1]L07!E116,[1]L08!E116,[1]L09!E116,[1]L10!E116,[1]L11!E116)</f>
        <v>8</v>
      </c>
      <c r="F100" s="6" t="n">
        <f aca="false">AVERAGE([1]LO1!F116,[1]L02!F116,[1]L03!F116,[1]L04!F116,[1]L05!F116,[1]L06!F116,[1]L07!F116,[1]L08!F116,[1]L09!F116,[1]L10!F116,[1]L11!F116)</f>
        <v>8.5</v>
      </c>
      <c r="G100" s="6" t="n">
        <f aca="false">AVERAGE([1]LO1!G116,[1]L02!G116,[1]L03!G116,[1]L04!G116,[1]L05!G116,[1]L06!G116,[1]L07!G116,[1]L08!G116,[1]L09!G116,[1]L10!G116,[1]L11!G116)</f>
        <v>8</v>
      </c>
      <c r="H100" s="6" t="n">
        <f aca="false">AVERAGE([1]LO1!H116,[1]L02!H116,[1]L03!H116,[1]L04!H116,[1]L05!H116,[1]L06!H116,[1]L07!H116,[1]L08!H116,[1]L09!H116,[1]L10!H116,[1]L11!H116)</f>
        <v>5.25</v>
      </c>
      <c r="I100" s="6" t="n">
        <f aca="false">AVERAGE([1]LO1!I116,[1]L02!I116,[1]L03!I116,[1]L04!I116,[1]L05!I116,[1]L06!I116,[1]L07!I116,[1]L08!I116,[1]L09!I116,[1]L10!I116,[1]L11!I116)</f>
        <v>7.75</v>
      </c>
      <c r="J100" s="6" t="n">
        <f aca="false">AVERAGE([1]LO1!J116,[1]L02!J116,[1]L03!J116,[1]L04!J116,[1]L05!J116,[1]L06!J116,[1]L07!J116,[1]L08!J116,[1]L09!J116,[1]L10!J116,[1]L11!J116)</f>
        <v>7</v>
      </c>
      <c r="K100" s="6" t="n">
        <f aca="false">AVERAGE([1]LO1!K116,[1]L02!K116,[1]L03!K116,[1]L04!K116,[1]L05!K116,[1]L06!K116,[1]L07!K116,[1]L08!K116,[1]L09!K116,[1]L10!K116,[1]L11!K116)</f>
        <v>8.5</v>
      </c>
      <c r="L100" s="6" t="n">
        <f aca="false">AVERAGE([1]LO1!L116,[1]L02!L116,[1]L03!L116,[1]L04!L116,[1]L05!L116,[1]L06!L116,[1]L07!L116,[1]L08!L116,[1]L09!L116,[1]L10!L116,[1]L11!L116)</f>
        <v>8.5</v>
      </c>
      <c r="M100" s="6" t="n">
        <f aca="false">AVERAGE([1]LO1!M116,[1]L02!M116,[1]L03!M116,[1]L04!M116,[1]L05!M116,[1]L06!M116,[1]L07!M116,[1]L08!M116,[1]L09!M116,[1]L10!M116,[1]L11!M116)</f>
        <v>9</v>
      </c>
      <c r="N100" s="6" t="n">
        <f aca="false">AVERAGE([1]LO1!N116,[1]L02!N116,[1]L03!N116,[1]L04!N116,[1]L05!N116,[1]L06!N116,[1]L07!N116,[1]L08!N116,[1]L09!N116,[1]L10!N116,[1]L11!N116)</f>
        <v>7.5</v>
      </c>
      <c r="O100" s="6" t="n">
        <f aca="false">AVERAGE([1]LO1!O116,[1]L02!O116,[1]L03!O116,[1]L04!O116,[1]L05!O116,[1]L06!O116,[1]L07!O116,[1]L08!O116,[1]L09!O116,[1]L10!O116,[1]L11!O116)</f>
        <v>7.5</v>
      </c>
      <c r="P100" s="6" t="n">
        <f aca="false">AVERAGE([1]LO1!P116,[1]L02!P116,[1]L03!P116,[1]L04!P116,[1]L05!P116,[1]L06!P116,[1]L07!P116,[1]L08!P116,[1]L09!P116,[1]L10!P116,[1]L11!P116)</f>
        <v>7</v>
      </c>
      <c r="Q100" s="6" t="n">
        <f aca="false">AVERAGE([1]LO1!Q116,[1]L02!Q116,[1]L03!Q116,[1]L04!Q116,[1]L05!Q116,[1]L06!Q116,[1]L07!Q116,[1]L08!Q116,[1]L09!Q116,[1]L10!Q116,[1]L11!Q116)</f>
        <v>8.5</v>
      </c>
      <c r="R100" s="6" t="n">
        <f aca="false">AVERAGE(E100:Q100)</f>
        <v>7.76923076923077</v>
      </c>
    </row>
    <row r="101" customFormat="false" ht="51" hidden="false" customHeight="false" outlineLevel="0" collapsed="false">
      <c r="A101" s="3" t="s">
        <v>311</v>
      </c>
      <c r="B101" s="3" t="s">
        <v>21</v>
      </c>
      <c r="C101" s="3" t="s">
        <v>312</v>
      </c>
      <c r="D101" s="10" t="s">
        <v>44</v>
      </c>
      <c r="E101" s="6" t="n">
        <f aca="false">AVERAGE([1]LO1!E117,[1]L02!E117,[1]L03!E117,[1]L04!E117,[1]L05!E117,[1]L06!E117,[1]L07!E117,[1]L08!E117,[1]L09!E117,[1]L10!E117,[1]L11!E117)</f>
        <v>6.6</v>
      </c>
      <c r="F101" s="6" t="n">
        <f aca="false">AVERAGE([1]LO1!F117,[1]L02!F117,[1]L03!F117,[1]L04!F117,[1]L05!F117,[1]L06!F117,[1]L07!F117,[1]L08!F117,[1]L09!F117,[1]L10!F117,[1]L11!F117)</f>
        <v>8.8</v>
      </c>
      <c r="G101" s="6" t="n">
        <f aca="false">AVERAGE([1]LO1!G117,[1]L02!G117,[1]L03!G117,[1]L04!G117,[1]L05!G117,[1]L06!G117,[1]L07!G117,[1]L08!G117,[1]L09!G117,[1]L10!G117,[1]L11!G117)</f>
        <v>8</v>
      </c>
      <c r="H101" s="6" t="n">
        <f aca="false">AVERAGE([1]LO1!H117,[1]L02!H117,[1]L03!H117,[1]L04!H117,[1]L05!H117,[1]L06!H117,[1]L07!H117,[1]L08!H117,[1]L09!H117,[1]L10!H117,[1]L11!H117)</f>
        <v>9.25</v>
      </c>
      <c r="I101" s="6" t="n">
        <f aca="false">AVERAGE([1]LO1!I117,[1]L02!I117,[1]L03!I117,[1]L04!I117,[1]L05!I117,[1]L06!I117,[1]L07!I117,[1]L08!I117,[1]L09!I117,[1]L10!I117,[1]L11!I117)</f>
        <v>8.4</v>
      </c>
      <c r="J101" s="6" t="n">
        <f aca="false">AVERAGE([1]LO1!J117,[1]L02!J117,[1]L03!J117,[1]L04!J117,[1]L05!J117,[1]L06!J117,[1]L07!J117,[1]L08!J117,[1]L09!J117,[1]L10!J117,[1]L11!J117)</f>
        <v>8.6</v>
      </c>
      <c r="K101" s="6" t="n">
        <f aca="false">AVERAGE([1]LO1!K117,[1]L02!K117,[1]L03!K117,[1]L04!K117,[1]L05!K117,[1]L06!K117,[1]L07!K117,[1]L08!K117,[1]L09!K117,[1]L10!K117,[1]L11!K117)</f>
        <v>8.8</v>
      </c>
      <c r="L101" s="6" t="n">
        <f aca="false">AVERAGE([1]LO1!L117,[1]L02!L117,[1]L03!L117,[1]L04!L117,[1]L05!L117,[1]L06!L117,[1]L07!L117,[1]L08!L117,[1]L09!L117,[1]L10!L117,[1]L11!L117)</f>
        <v>6.33333333333333</v>
      </c>
      <c r="M101" s="6" t="n">
        <f aca="false">AVERAGE([1]LO1!M117,[1]L02!M117,[1]L03!M117,[1]L04!M117,[1]L05!M117,[1]L06!M117,[1]L07!M117,[1]L08!M117,[1]L09!M117,[1]L10!M117,[1]L11!M117)</f>
        <v>9.6</v>
      </c>
      <c r="N101" s="6" t="n">
        <f aca="false">AVERAGE([1]LO1!N117,[1]L02!N117,[1]L03!N117,[1]L04!N117,[1]L05!N117,[1]L06!N117,[1]L07!N117,[1]L08!N117,[1]L09!N117,[1]L10!N117,[1]L11!N117)</f>
        <v>8.2</v>
      </c>
      <c r="O101" s="6" t="n">
        <f aca="false">AVERAGE([1]LO1!O117,[1]L02!O117,[1]L03!O117,[1]L04!O117,[1]L05!O117,[1]L06!O117,[1]L07!O117,[1]L08!O117,[1]L09!O117,[1]L10!O117,[1]L11!O117)</f>
        <v>8</v>
      </c>
      <c r="P101" s="6" t="n">
        <f aca="false">AVERAGE([1]LO1!P117,[1]L02!P117,[1]L03!P117,[1]L04!P117,[1]L05!P117,[1]L06!P117,[1]L07!P117,[1]L08!P117,[1]L09!P117,[1]L10!P117,[1]L11!P117)</f>
        <v>8.8</v>
      </c>
      <c r="Q101" s="6" t="n">
        <f aca="false">AVERAGE([1]LO1!Q117,[1]L02!Q117,[1]L03!Q117,[1]L04!Q117,[1]L05!Q117,[1]L06!Q117,[1]L07!Q117,[1]L08!Q117,[1]L09!Q117,[1]L10!Q117,[1]L11!Q117)</f>
        <v>9</v>
      </c>
      <c r="R101" s="6" t="n">
        <f aca="false">AVERAGE(E101:Q101)</f>
        <v>8.33717948717949</v>
      </c>
    </row>
    <row r="102" customFormat="false" ht="38.25" hidden="false" customHeight="false" outlineLevel="0" collapsed="false">
      <c r="A102" s="3" t="s">
        <v>313</v>
      </c>
      <c r="B102" s="3" t="s">
        <v>254</v>
      </c>
      <c r="C102" s="3" t="s">
        <v>314</v>
      </c>
      <c r="D102" s="3" t="s">
        <v>315</v>
      </c>
      <c r="E102" s="6" t="n">
        <f aca="false">AVERAGE([1]LO1!E118,[1]L02!E118,[1]L03!E118,[1]L04!E118,[1]L05!E118,[1]L06!E118,[1]L07!E118,[1]L08!E118,[1]L09!E118,[1]L10!E118,[1]L11!E118)</f>
        <v>4</v>
      </c>
      <c r="F102" s="6" t="n">
        <f aca="false">AVERAGE([1]LO1!F118,[1]L02!F118,[1]L03!F118,[1]L04!F118,[1]L05!F118,[1]L06!F118,[1]L07!F118,[1]L08!F118,[1]L09!F118,[1]L10!F118,[1]L11!F118)</f>
        <v>4.5</v>
      </c>
      <c r="G102" s="6" t="n">
        <f aca="false">AVERAGE([1]LO1!G118,[1]L02!G118,[1]L03!G118,[1]L04!G118,[1]L05!G118,[1]L06!G118,[1]L07!G118,[1]L08!G118,[1]L09!G118,[1]L10!G118,[1]L11!G118)</f>
        <v>5</v>
      </c>
      <c r="H102" s="6" t="n">
        <f aca="false">AVERAGE([1]LO1!H118,[1]L02!H118,[1]L03!H118,[1]L04!H118,[1]L05!H118,[1]L06!H118,[1]L07!H118,[1]L08!H118,[1]L09!H118,[1]L10!H118,[1]L11!H118)</f>
        <v>2</v>
      </c>
      <c r="I102" s="6" t="n">
        <f aca="false">AVERAGE([1]LO1!I118,[1]L02!I118,[1]L03!I118,[1]L04!I118,[1]L05!I118,[1]L06!I118,[1]L07!I118,[1]L08!I118,[1]L09!I118,[1]L10!I118,[1]L11!I118)</f>
        <v>6.33333333333333</v>
      </c>
      <c r="J102" s="6" t="n">
        <f aca="false">AVERAGE([1]LO1!J118,[1]L02!J118,[1]L03!J118,[1]L04!J118,[1]L05!J118,[1]L06!J118,[1]L07!J118,[1]L08!J118,[1]L09!J118,[1]L10!J118,[1]L11!J118)</f>
        <v>7.33333333333333</v>
      </c>
      <c r="K102" s="6" t="n">
        <f aca="false">AVERAGE([1]LO1!K118,[1]L02!K118,[1]L03!K118,[1]L04!K118,[1]L05!K118,[1]L06!K118,[1]L07!K118,[1]L08!K118,[1]L09!K118,[1]L10!K118,[1]L11!K118)</f>
        <v>6.33333333333333</v>
      </c>
      <c r="L102" s="6" t="n">
        <f aca="false">AVERAGE([1]LO1!L118,[1]L02!L118,[1]L03!L118,[1]L04!L118,[1]L05!L118,[1]L06!L118,[1]L07!L118,[1]L08!L118,[1]L09!L118,[1]L10!L118,[1]L11!L118)</f>
        <v>9</v>
      </c>
      <c r="M102" s="6" t="n">
        <f aca="false">AVERAGE([1]LO1!M118,[1]L02!M118,[1]L03!M118,[1]L04!M118,[1]L05!M118,[1]L06!M118,[1]L07!M118,[1]L08!M118,[1]L09!M118,[1]L10!M118,[1]L11!M118)</f>
        <v>9</v>
      </c>
      <c r="N102" s="6" t="n">
        <f aca="false">AVERAGE([1]LO1!N118,[1]L02!N118,[1]L03!N118,[1]L04!N118,[1]L05!N118,[1]L06!N118,[1]L07!N118,[1]L08!N118,[1]L09!N118,[1]L10!N118,[1]L11!N118)</f>
        <v>6</v>
      </c>
      <c r="O102" s="6" t="n">
        <f aca="false">AVERAGE([1]LO1!O118,[1]L02!O118,[1]L03!O118,[1]L04!O118,[1]L05!O118,[1]L06!O118,[1]L07!O118,[1]L08!O118,[1]L09!O118,[1]L10!O118,[1]L11!O118)</f>
        <v>6.66666666666667</v>
      </c>
      <c r="P102" s="6" t="n">
        <f aca="false">AVERAGE([1]LO1!P118,[1]L02!P118,[1]L03!P118,[1]L04!P118,[1]L05!P118,[1]L06!P118,[1]L07!P118,[1]L08!P118,[1]L09!P118,[1]L10!P118,[1]L11!P118)</f>
        <v>5</v>
      </c>
      <c r="Q102" s="6" t="n">
        <f aca="false">AVERAGE([1]LO1!Q118,[1]L02!Q118,[1]L03!Q118,[1]L04!Q118,[1]L05!Q118,[1]L06!Q118,[1]L07!Q118,[1]L08!Q118,[1]L09!Q118,[1]L10!Q118,[1]L11!Q118)</f>
        <v>10</v>
      </c>
      <c r="R102" s="6" t="n">
        <f aca="false">AVERAGE(E102:Q102)</f>
        <v>6.24358974358974</v>
      </c>
    </row>
    <row r="103" customFormat="false" ht="164.25" hidden="false" customHeight="true" outlineLevel="0" collapsed="false">
      <c r="A103" s="3" t="s">
        <v>316</v>
      </c>
      <c r="B103" s="3" t="s">
        <v>317</v>
      </c>
      <c r="C103" s="3" t="s">
        <v>318</v>
      </c>
      <c r="D103" s="3" t="s">
        <v>319</v>
      </c>
      <c r="E103" s="6" t="n">
        <f aca="false">AVERAGE([1]LO1!E119,[1]L02!E119,[1]L03!E119,[1]L04!E119,[1]L05!E119,[1]L06!E119,[1]L07!E119,[1]L08!E119,[1]L09!E119,[1]L10!E119,[1]L11!E119)</f>
        <v>8.66666666666667</v>
      </c>
      <c r="F103" s="6" t="n">
        <f aca="false">AVERAGE([1]LO1!F119,[1]L02!F119,[1]L03!F119,[1]L04!F119,[1]L05!F119,[1]L06!F119,[1]L07!F119,[1]L08!F119,[1]L09!F119,[1]L10!F119,[1]L11!F119)</f>
        <v>9.66666666666667</v>
      </c>
      <c r="G103" s="6" t="n">
        <f aca="false">AVERAGE([1]LO1!G119,[1]L02!G119,[1]L03!G119,[1]L04!G119,[1]L05!G119,[1]L06!G119,[1]L07!G119,[1]L08!G119,[1]L09!G119,[1]L10!G119,[1]L11!G119)</f>
        <v>7.66666666666667</v>
      </c>
      <c r="H103" s="6" t="n">
        <f aca="false">AVERAGE([1]LO1!H119,[1]L02!H119,[1]L03!H119,[1]L04!H119,[1]L05!H119,[1]L06!H119,[1]L07!H119,[1]L08!H119,[1]L09!H119,[1]L10!H119,[1]L11!H119)</f>
        <v>7.66666666666667</v>
      </c>
      <c r="I103" s="6" t="n">
        <f aca="false">AVERAGE([1]LO1!I119,[1]L02!I119,[1]L03!I119,[1]L04!I119,[1]L05!I119,[1]L06!I119,[1]L07!I119,[1]L08!I119,[1]L09!I119,[1]L10!I119,[1]L11!I119)</f>
        <v>9</v>
      </c>
      <c r="J103" s="6" t="n">
        <f aca="false">AVERAGE([1]LO1!J119,[1]L02!J119,[1]L03!J119,[1]L04!J119,[1]L05!J119,[1]L06!J119,[1]L07!J119,[1]L08!J119,[1]L09!J119,[1]L10!J119,[1]L11!J119)</f>
        <v>8.66666666666667</v>
      </c>
      <c r="K103" s="6" t="n">
        <f aca="false">AVERAGE([1]LO1!K119,[1]L02!K119,[1]L03!K119,[1]L04!K119,[1]L05!K119,[1]L06!K119,[1]L07!K119,[1]L08!K119,[1]L09!K119,[1]L10!K119,[1]L11!K119)</f>
        <v>7.25</v>
      </c>
      <c r="L103" s="6" t="n">
        <f aca="false">AVERAGE([1]LO1!L119,[1]L02!L119,[1]L03!L119,[1]L04!L119,[1]L05!L119,[1]L06!L119,[1]L07!L119,[1]L08!L119,[1]L09!L119,[1]L10!L119,[1]L11!L119)</f>
        <v>9.5</v>
      </c>
      <c r="M103" s="6" t="n">
        <f aca="false">AVERAGE([1]LO1!M119,[1]L02!M119,[1]L03!M119,[1]L04!M119,[1]L05!M119,[1]L06!M119,[1]L07!M119,[1]L08!M119,[1]L09!M119,[1]L10!M119,[1]L11!M119)</f>
        <v>8.33333333333333</v>
      </c>
      <c r="N103" s="6" t="n">
        <f aca="false">AVERAGE([1]LO1!N119,[1]L02!N119,[1]L03!N119,[1]L04!N119,[1]L05!N119,[1]L06!N119,[1]L07!N119,[1]L08!N119,[1]L09!N119,[1]L10!N119,[1]L11!N119)</f>
        <v>9.5</v>
      </c>
      <c r="O103" s="6" t="n">
        <f aca="false">AVERAGE([1]LO1!O119,[1]L02!O119,[1]L03!O119,[1]L04!O119,[1]L05!O119,[1]L06!O119,[1]L07!O119,[1]L08!O119,[1]L09!O119,[1]L10!O119,[1]L11!O119)</f>
        <v>8</v>
      </c>
      <c r="P103" s="6" t="n">
        <f aca="false">AVERAGE([1]LO1!P119,[1]L02!P119,[1]L03!P119,[1]L04!P119,[1]L05!P119,[1]L06!P119,[1]L07!P119,[1]L08!P119,[1]L09!P119,[1]L10!P119,[1]L11!P119)</f>
        <v>8.66666666666667</v>
      </c>
      <c r="Q103" s="6" t="n">
        <f aca="false">AVERAGE([1]LO1!Q119,[1]L02!Q119,[1]L03!Q119,[1]L04!Q119,[1]L05!Q119,[1]L06!Q119,[1]L07!Q119,[1]L08!Q119,[1]L09!Q119,[1]L10!Q119,[1]L11!Q119)</f>
        <v>10</v>
      </c>
      <c r="R103" s="6" t="n">
        <f aca="false">AVERAGE(E103:Q103)</f>
        <v>8.66025641025641</v>
      </c>
    </row>
    <row r="104" customFormat="false" ht="63.75" hidden="false" customHeight="false" outlineLevel="0" collapsed="false">
      <c r="A104" s="3" t="s">
        <v>320</v>
      </c>
      <c r="B104" s="3" t="s">
        <v>71</v>
      </c>
      <c r="C104" s="3" t="s">
        <v>321</v>
      </c>
      <c r="D104" s="3" t="s">
        <v>73</v>
      </c>
      <c r="E104" s="6" t="n">
        <f aca="false">AVERAGE([1]LO1!E120,[1]L02!E120,[1]L03!E120,[1]L04!E120,[1]L05!E120,[1]L06!E120,[1]L07!E120,[1]L08!E120,[1]L09!E120,[1]L10!E120,[1]L11!E120)</f>
        <v>8</v>
      </c>
      <c r="F104" s="6" t="n">
        <f aca="false">AVERAGE([1]LO1!F120,[1]L02!F120,[1]L03!F120,[1]L04!F120,[1]L05!F120,[1]L06!F120,[1]L07!F120,[1]L08!F120,[1]L09!F120,[1]L10!F120,[1]L11!F120)</f>
        <v>9</v>
      </c>
      <c r="G104" s="6" t="n">
        <f aca="false">AVERAGE([1]LO1!G120,[1]L02!G120,[1]L03!G120,[1]L04!G120,[1]L05!G120,[1]L06!G120,[1]L07!G120,[1]L08!G120,[1]L09!G120,[1]L10!G120,[1]L11!G120)</f>
        <v>8</v>
      </c>
      <c r="H104" s="6" t="n">
        <f aca="false">AVERAGE([1]LO1!H120,[1]L02!H120,[1]L03!H120,[1]L04!H120,[1]L05!H120,[1]L06!H120,[1]L07!H120,[1]L08!H120,[1]L09!H120,[1]L10!H120,[1]L11!H120)</f>
        <v>10</v>
      </c>
      <c r="I104" s="6" t="n">
        <f aca="false">AVERAGE([1]LO1!I120,[1]L02!I120,[1]L03!I120,[1]L04!I120,[1]L05!I120,[1]L06!I120,[1]L07!I120,[1]L08!I120,[1]L09!I120,[1]L10!I120,[1]L11!I120)</f>
        <v>8</v>
      </c>
      <c r="J104" s="6" t="n">
        <f aca="false">AVERAGE([1]LO1!J120,[1]L02!J120,[1]L03!J120,[1]L04!J120,[1]L05!J120,[1]L06!J120,[1]L07!J120,[1]L08!J120,[1]L09!J120,[1]L10!J120,[1]L11!J120)</f>
        <v>8</v>
      </c>
      <c r="K104" s="6" t="n">
        <f aca="false">AVERAGE([1]LO1!K120,[1]L02!K120,[1]L03!K120,[1]L04!K120,[1]L05!K120,[1]L06!K120,[1]L07!K120,[1]L08!K120,[1]L09!K120,[1]L10!K120,[1]L11!K120)</f>
        <v>10</v>
      </c>
      <c r="L104" s="6" t="n">
        <f aca="false">AVERAGE([1]LO1!L120,[1]L02!L120,[1]L03!L120,[1]L04!L120,[1]L05!L120,[1]L06!L120,[1]L07!L120,[1]L08!L120,[1]L09!L120,[1]L10!L120,[1]L11!L120)</f>
        <v>9</v>
      </c>
      <c r="M104" s="6" t="n">
        <f aca="false">AVERAGE([1]LO1!M120,[1]L02!M120,[1]L03!M120,[1]L04!M120,[1]L05!M120,[1]L06!M120,[1]L07!M120,[1]L08!M120,[1]L09!M120,[1]L10!M120,[1]L11!M120)</f>
        <v>10</v>
      </c>
      <c r="N104" s="6" t="n">
        <f aca="false">AVERAGE([1]LO1!N120,[1]L02!N120,[1]L03!N120,[1]L04!N120,[1]L05!N120,[1]L06!N120,[1]L07!N120,[1]L08!N120,[1]L09!N120,[1]L10!N120,[1]L11!N120)</f>
        <v>7</v>
      </c>
      <c r="O104" s="6" t="n">
        <f aca="false">AVERAGE([1]LO1!O120,[1]L02!O120,[1]L03!O120,[1]L04!O120,[1]L05!O120,[1]L06!O120,[1]L07!O120,[1]L08!O120,[1]L09!O120,[1]L10!O120,[1]L11!O120)</f>
        <v>8</v>
      </c>
      <c r="P104" s="6" t="n">
        <f aca="false">AVERAGE([1]LO1!P120,[1]L02!P120,[1]L03!P120,[1]L04!P120,[1]L05!P120,[1]L06!P120,[1]L07!P120,[1]L08!P120,[1]L09!P120,[1]L10!P120,[1]L11!P120)</f>
        <v>10</v>
      </c>
      <c r="Q104" s="6" t="n">
        <f aca="false">AVERAGE([1]LO1!Q120,[1]L02!Q120,[1]L03!Q120,[1]L04!Q120,[1]L05!Q120,[1]L06!Q120,[1]L07!Q120,[1]L08!Q120,[1]L09!Q120,[1]L10!Q120,[1]L11!Q120)</f>
        <v>9</v>
      </c>
      <c r="R104" s="6" t="n">
        <f aca="false">AVERAGE(E104:Q104)</f>
        <v>8.76923076923077</v>
      </c>
    </row>
    <row r="105" customFormat="false" ht="89.25" hidden="false" customHeight="false" outlineLevel="0" collapsed="false">
      <c r="A105" s="3" t="s">
        <v>322</v>
      </c>
      <c r="B105" s="3" t="s">
        <v>254</v>
      </c>
      <c r="C105" s="3" t="s">
        <v>323</v>
      </c>
      <c r="D105" s="3" t="s">
        <v>324</v>
      </c>
      <c r="E105" s="6" t="n">
        <f aca="false">AVERAGE([1]LO1!E121,[1]L02!E121,[1]L03!E121,[1]L04!E121,[1]L05!E121,[1]L06!E121,[1]L07!E121,[1]L08!E121,[1]L09!E121,[1]L10!E121,[1]L11!E121)</f>
        <v>8.8</v>
      </c>
      <c r="F105" s="6" t="n">
        <f aca="false">AVERAGE([1]LO1!F121,[1]L02!F121,[1]L03!F121,[1]L04!F121,[1]L05!F121,[1]L06!F121,[1]L07!F121,[1]L08!F121,[1]L09!F121,[1]L10!F121,[1]L11!F121)</f>
        <v>9</v>
      </c>
      <c r="G105" s="6" t="n">
        <f aca="false">AVERAGE([1]LO1!G121,[1]L02!G121,[1]L03!G121,[1]L04!G121,[1]L05!G121,[1]L06!G121,[1]L07!G121,[1]L08!G121,[1]L09!G121,[1]L10!G121,[1]L11!G121)</f>
        <v>8.2</v>
      </c>
      <c r="H105" s="6" t="n">
        <f aca="false">AVERAGE([1]LO1!H121,[1]L02!H121,[1]L03!H121,[1]L04!H121,[1]L05!H121,[1]L06!H121,[1]L07!H121,[1]L08!H121,[1]L09!H121,[1]L10!H121,[1]L11!H121)</f>
        <v>8</v>
      </c>
      <c r="I105" s="6" t="n">
        <f aca="false">AVERAGE([1]LO1!I121,[1]L02!I121,[1]L03!I121,[1]L04!I121,[1]L05!I121,[1]L06!I121,[1]L07!I121,[1]L08!I121,[1]L09!I121,[1]L10!I121,[1]L11!I121)</f>
        <v>8</v>
      </c>
      <c r="J105" s="6" t="n">
        <f aca="false">AVERAGE([1]LO1!J121,[1]L02!J121,[1]L03!J121,[1]L04!J121,[1]L05!J121,[1]L06!J121,[1]L07!J121,[1]L08!J121,[1]L09!J121,[1]L10!J121,[1]L11!J121)</f>
        <v>8.4</v>
      </c>
      <c r="K105" s="6" t="n">
        <f aca="false">AVERAGE([1]LO1!K121,[1]L02!K121,[1]L03!K121,[1]L04!K121,[1]L05!K121,[1]L06!K121,[1]L07!K121,[1]L08!K121,[1]L09!K121,[1]L10!K121,[1]L11!K121)</f>
        <v>8.75</v>
      </c>
      <c r="L105" s="6" t="n">
        <f aca="false">AVERAGE([1]LO1!L121,[1]L02!L121,[1]L03!L121,[1]L04!L121,[1]L05!L121,[1]L06!L121,[1]L07!L121,[1]L08!L121,[1]L09!L121,[1]L10!L121,[1]L11!L121)</f>
        <v>8.5</v>
      </c>
      <c r="M105" s="6" t="n">
        <f aca="false">AVERAGE([1]LO1!M121,[1]L02!M121,[1]L03!M121,[1]L04!M121,[1]L05!M121,[1]L06!M121,[1]L07!M121,[1]L08!M121,[1]L09!M121,[1]L10!M121,[1]L11!M121)</f>
        <v>9.6</v>
      </c>
      <c r="N105" s="6" t="n">
        <f aca="false">AVERAGE([1]LO1!N121,[1]L02!N121,[1]L03!N121,[1]L04!N121,[1]L05!N121,[1]L06!N121,[1]L07!N121,[1]L08!N121,[1]L09!N121,[1]L10!N121,[1]L11!N121)</f>
        <v>8.4</v>
      </c>
      <c r="O105" s="6" t="n">
        <f aca="false">AVERAGE([1]LO1!O121,[1]L02!O121,[1]L03!O121,[1]L04!O121,[1]L05!O121,[1]L06!O121,[1]L07!O121,[1]L08!O121,[1]L09!O121,[1]L10!O121,[1]L11!O121)</f>
        <v>8.2</v>
      </c>
      <c r="P105" s="6" t="n">
        <f aca="false">AVERAGE([1]LO1!P121,[1]L02!P121,[1]L03!P121,[1]L04!P121,[1]L05!P121,[1]L06!P121,[1]L07!P121,[1]L08!P121,[1]L09!P121,[1]L10!P121,[1]L11!P121)</f>
        <v>8.6</v>
      </c>
      <c r="Q105" s="6" t="n">
        <f aca="false">AVERAGE([1]LO1!Q121,[1]L02!Q121,[1]L03!Q121,[1]L04!Q121,[1]L05!Q121,[1]L06!Q121,[1]L07!Q121,[1]L08!Q121,[1]L09!Q121,[1]L10!Q121,[1]L11!Q121)</f>
        <v>9.2</v>
      </c>
      <c r="R105" s="6" t="n">
        <f aca="false">AVERAGE(E105:Q105)</f>
        <v>8.58846153846154</v>
      </c>
    </row>
    <row r="106" customFormat="false" ht="51" hidden="false" customHeight="false" outlineLevel="0" collapsed="false">
      <c r="A106" s="3" t="s">
        <v>325</v>
      </c>
      <c r="B106" s="3" t="s">
        <v>71</v>
      </c>
      <c r="C106" s="3" t="s">
        <v>68</v>
      </c>
      <c r="D106" s="3" t="s">
        <v>326</v>
      </c>
      <c r="E106" s="6" t="n">
        <f aca="false">AVERAGE([1]LO1!E122,[1]L02!E122,[1]L03!E122,[1]L04!E122,[1]L05!E122,[1]L06!E122,[1]L07!E122,[1]L08!E122,[1]L09!E122,[1]L10!E122,[1]L11!E122)</f>
        <v>7.85714285714286</v>
      </c>
      <c r="F106" s="6" t="n">
        <f aca="false">AVERAGE([1]LO1!F122,[1]L02!F122,[1]L03!F122,[1]L04!F122,[1]L05!F122,[1]L06!F122,[1]L07!F122,[1]L08!F122,[1]L09!F122,[1]L10!F122,[1]L11!F122)</f>
        <v>8.28571428571429</v>
      </c>
      <c r="G106" s="6" t="n">
        <f aca="false">AVERAGE([1]LO1!G122,[1]L02!G122,[1]L03!G122,[1]L04!G122,[1]L05!G122,[1]L06!G122,[1]L07!G122,[1]L08!G122,[1]L09!G122,[1]L10!G122,[1]L11!G122)</f>
        <v>9</v>
      </c>
      <c r="H106" s="6" t="n">
        <f aca="false">AVERAGE([1]LO1!H122,[1]L02!H122,[1]L03!H122,[1]L04!H122,[1]L05!H122,[1]L06!H122,[1]L07!H122,[1]L08!H122,[1]L09!H122,[1]L10!H122,[1]L11!H122)</f>
        <v>5.5</v>
      </c>
      <c r="I106" s="6" t="n">
        <f aca="false">AVERAGE([1]LO1!I122,[1]L02!I122,[1]L03!I122,[1]L04!I122,[1]L05!I122,[1]L06!I122,[1]L07!I122,[1]L08!I122,[1]L09!I122,[1]L10!I122,[1]L11!I122)</f>
        <v>7.57142857142857</v>
      </c>
      <c r="J106" s="6" t="n">
        <f aca="false">AVERAGE([1]LO1!J122,[1]L02!J122,[1]L03!J122,[1]L04!J122,[1]L05!J122,[1]L06!J122,[1]L07!J122,[1]L08!J122,[1]L09!J122,[1]L10!J122,[1]L11!J122)</f>
        <v>8.16666666666667</v>
      </c>
      <c r="K106" s="6" t="n">
        <f aca="false">AVERAGE([1]LO1!K122,[1]L02!K122,[1]L03!K122,[1]L04!K122,[1]L05!K122,[1]L06!K122,[1]L07!K122,[1]L08!K122,[1]L09!K122,[1]L10!K122,[1]L11!K122)</f>
        <v>8</v>
      </c>
      <c r="L106" s="6" t="n">
        <f aca="false">AVERAGE([1]LO1!L122,[1]L02!L122,[1]L03!L122,[1]L04!L122,[1]L05!L122,[1]L06!L122,[1]L07!L122,[1]L08!L122,[1]L09!L122,[1]L10!L122,[1]L11!L122)</f>
        <v>8.33333333333333</v>
      </c>
      <c r="M106" s="6" t="n">
        <f aca="false">AVERAGE([1]LO1!M122,[1]L02!M122,[1]L03!M122,[1]L04!M122,[1]L05!M122,[1]L06!M122,[1]L07!M122,[1]L08!M122,[1]L09!M122,[1]L10!M122,[1]L11!M122)</f>
        <v>9.42857142857143</v>
      </c>
      <c r="N106" s="6" t="n">
        <f aca="false">AVERAGE([1]LO1!N122,[1]L02!N122,[1]L03!N122,[1]L04!N122,[1]L05!N122,[1]L06!N122,[1]L07!N122,[1]L08!N122,[1]L09!N122,[1]L10!N122,[1]L11!N122)</f>
        <v>8.57142857142857</v>
      </c>
      <c r="O106" s="6" t="n">
        <f aca="false">AVERAGE([1]LO1!O122,[1]L02!O122,[1]L03!O122,[1]L04!O122,[1]L05!O122,[1]L06!O122,[1]L07!O122,[1]L08!O122,[1]L09!O122,[1]L10!O122,[1]L11!O122)</f>
        <v>7.42857142857143</v>
      </c>
      <c r="P106" s="6" t="n">
        <f aca="false">AVERAGE([1]LO1!P122,[1]L02!P122,[1]L03!P122,[1]L04!P122,[1]L05!P122,[1]L06!P122,[1]L07!P122,[1]L08!P122,[1]L09!P122,[1]L10!P122,[1]L11!P122)</f>
        <v>7.71428571428571</v>
      </c>
      <c r="Q106" s="6" t="n">
        <f aca="false">AVERAGE([1]LO1!Q122,[1]L02!Q122,[1]L03!Q122,[1]L04!Q122,[1]L05!Q122,[1]L06!Q122,[1]L07!Q122,[1]L08!Q122,[1]L09!Q122,[1]L10!Q122,[1]L11!Q122)</f>
        <v>7.75</v>
      </c>
      <c r="R106" s="6" t="n">
        <f aca="false">AVERAGE(E106:Q106)</f>
        <v>7.96978021978022</v>
      </c>
    </row>
    <row r="107" customFormat="false" ht="12.75" hidden="false" customHeight="false" outlineLevel="0" collapsed="false">
      <c r="A107" s="3" t="s">
        <v>327</v>
      </c>
      <c r="B107" s="3" t="s">
        <v>89</v>
      </c>
      <c r="C107" s="3" t="s">
        <v>156</v>
      </c>
      <c r="D107" s="3" t="s">
        <v>265</v>
      </c>
      <c r="E107" s="6" t="n">
        <f aca="false">AVERAGE([1]LO1!E123,[1]L02!E123,[1]L03!E123,[1]L04!E123,[1]L05!E123,[1]L06!E123,[1]L07!E123,[1]L08!E123,[1]L09!E123,[1]L10!E123,[1]L11!E123)</f>
        <v>7.6</v>
      </c>
      <c r="F107" s="6" t="n">
        <f aca="false">AVERAGE([1]LO1!F123,[1]L02!F123,[1]L03!F123,[1]L04!F123,[1]L05!F123,[1]L06!F123,[1]L07!F123,[1]L08!F123,[1]L09!F123,[1]L10!F123,[1]L11!F123)</f>
        <v>8.83333333333333</v>
      </c>
      <c r="G107" s="6" t="n">
        <f aca="false">AVERAGE([1]LO1!G123,[1]L02!G123,[1]L03!G123,[1]L04!G123,[1]L05!G123,[1]L06!G123,[1]L07!G123,[1]L08!G123,[1]L09!G123,[1]L10!G123,[1]L11!G123)</f>
        <v>8</v>
      </c>
      <c r="H107" s="6" t="n">
        <f aca="false">AVERAGE([1]LO1!H123,[1]L02!H123,[1]L03!H123,[1]L04!H123,[1]L05!H123,[1]L06!H123,[1]L07!H123,[1]L08!H123,[1]L09!H123,[1]L10!H123,[1]L11!H123)</f>
        <v>5.8</v>
      </c>
      <c r="I107" s="6" t="n">
        <f aca="false">AVERAGE([1]LO1!I123,[1]L02!I123,[1]L03!I123,[1]L04!I123,[1]L05!I123,[1]L06!I123,[1]L07!I123,[1]L08!I123,[1]L09!I123,[1]L10!I123,[1]L11!I123)</f>
        <v>8.66666666666667</v>
      </c>
      <c r="J107" s="6" t="n">
        <f aca="false">AVERAGE([1]LO1!J123,[1]L02!J123,[1]L03!J123,[1]L04!J123,[1]L05!J123,[1]L06!J123,[1]L07!J123,[1]L08!J123,[1]L09!J123,[1]L10!J123,[1]L11!J123)</f>
        <v>8.83333333333333</v>
      </c>
      <c r="K107" s="6" t="n">
        <f aca="false">AVERAGE([1]LO1!K123,[1]L02!K123,[1]L03!K123,[1]L04!K123,[1]L05!K123,[1]L06!K123,[1]L07!K123,[1]L08!K123,[1]L09!K123,[1]L10!K123,[1]L11!K123)</f>
        <v>7.6</v>
      </c>
      <c r="L107" s="6" t="n">
        <f aca="false">AVERAGE([1]LO1!L123,[1]L02!L123,[1]L03!L123,[1]L04!L123,[1]L05!L123,[1]L06!L123,[1]L07!L123,[1]L08!L123,[1]L09!L123,[1]L10!L123,[1]L11!L123)</f>
        <v>9.33333333333333</v>
      </c>
      <c r="M107" s="6" t="n">
        <f aca="false">AVERAGE([1]LO1!M123,[1]L02!M123,[1]L03!M123,[1]L04!M123,[1]L05!M123,[1]L06!M123,[1]L07!M123,[1]L08!M123,[1]L09!M123,[1]L10!M123,[1]L11!M123)</f>
        <v>9</v>
      </c>
      <c r="N107" s="6" t="n">
        <f aca="false">AVERAGE([1]LO1!N123,[1]L02!N123,[1]L03!N123,[1]L04!N123,[1]L05!N123,[1]L06!N123,[1]L07!N123,[1]L08!N123,[1]L09!N123,[1]L10!N123,[1]L11!N123)</f>
        <v>9.33333333333333</v>
      </c>
      <c r="O107" s="6" t="n">
        <f aca="false">AVERAGE([1]LO1!O123,[1]L02!O123,[1]L03!O123,[1]L04!O123,[1]L05!O123,[1]L06!O123,[1]L07!O123,[1]L08!O123,[1]L09!O123,[1]L10!O123,[1]L11!O123)</f>
        <v>7.66666666666667</v>
      </c>
      <c r="P107" s="6" t="n">
        <f aca="false">AVERAGE([1]LO1!P123,[1]L02!P123,[1]L03!P123,[1]L04!P123,[1]L05!P123,[1]L06!P123,[1]L07!P123,[1]L08!P123,[1]L09!P123,[1]L10!P123,[1]L11!P123)</f>
        <v>8.16666666666667</v>
      </c>
      <c r="Q107" s="6" t="n">
        <f aca="false">AVERAGE([1]LO1!Q123,[1]L02!Q123,[1]L03!Q123,[1]L04!Q123,[1]L05!Q123,[1]L06!Q123,[1]L07!Q123,[1]L08!Q123,[1]L09!Q123,[1]L10!Q123,[1]L11!Q123)</f>
        <v>9.33333333333333</v>
      </c>
      <c r="R107" s="6" t="n">
        <f aca="false">AVERAGE(E107:Q107)</f>
        <v>8.32051282051282</v>
      </c>
    </row>
    <row r="108" customFormat="false" ht="76.5" hidden="false" customHeight="false" outlineLevel="0" collapsed="false">
      <c r="A108" s="11" t="s">
        <v>328</v>
      </c>
      <c r="B108" s="11" t="s">
        <v>106</v>
      </c>
      <c r="C108" s="11" t="s">
        <v>329</v>
      </c>
      <c r="D108" s="11" t="s">
        <v>330</v>
      </c>
      <c r="E108" s="6" t="n">
        <f aca="false">AVERAGE([1]LO1!E125,[1]L02!E125,[1]L03!E125,[1]L04!E125,[1]L05!E125,[1]L06!E125,[1]L07!E125,[1]L08!E125,[1]L09!E125,[1]L10!E125,[1]L11!E125)</f>
        <v>7.375</v>
      </c>
      <c r="F108" s="6" t="n">
        <f aca="false">AVERAGE([1]LO1!F125,[1]L02!F125,[1]L03!F125,[1]L04!F125,[1]L05!F125,[1]L06!F125,[1]L07!F125,[1]L08!F125,[1]L09!F125,[1]L10!F125,[1]L11!F125)</f>
        <v>4.55555555555556</v>
      </c>
      <c r="G108" s="6" t="n">
        <f aca="false">AVERAGE([1]LO1!G125,[1]L02!G125,[1]L03!G125,[1]L04!G125,[1]L05!G125,[1]L06!G125,[1]L07!G125,[1]L08!G125,[1]L09!G125,[1]L10!G125,[1]L11!G125)</f>
        <v>6.125</v>
      </c>
      <c r="H108" s="6" t="n">
        <f aca="false">AVERAGE([1]LO1!H125,[1]L02!H125,[1]L03!H125,[1]L04!H125,[1]L05!H125,[1]L06!H125,[1]L07!H125,[1]L08!H125,[1]L09!H125,[1]L10!H125,[1]L11!H125)</f>
        <v>5.14285714285714</v>
      </c>
      <c r="I108" s="6" t="n">
        <f aca="false">AVERAGE([1]LO1!I125,[1]L02!I125,[1]L03!I125,[1]L04!I125,[1]L05!I125,[1]L06!I125,[1]L07!I125,[1]L08!I125,[1]L09!I125,[1]L10!I125,[1]L11!I125)</f>
        <v>3.875</v>
      </c>
      <c r="J108" s="6" t="n">
        <f aca="false">AVERAGE([1]LO1!J125,[1]L02!J125,[1]L03!J125,[1]L04!J125,[1]L05!J125,[1]L06!J125,[1]L07!J125,[1]L08!J125,[1]L09!J125,[1]L10!J125,[1]L11!J125)</f>
        <v>3.71428571428571</v>
      </c>
      <c r="K108" s="6" t="n">
        <f aca="false">AVERAGE([1]LO1!K125,[1]L02!K125,[1]L03!K125,[1]L04!K125,[1]L05!K125,[1]L06!K125,[1]L07!K125,[1]L08!K125,[1]L09!K125,[1]L10!K125,[1]L11!K125)</f>
        <v>6.5</v>
      </c>
      <c r="L108" s="6" t="n">
        <f aca="false">AVERAGE([1]LO1!L125,[1]L02!L125,[1]L03!L125,[1]L04!L125,[1]L05!L125,[1]L06!L125,[1]L07!L125,[1]L08!L125,[1]L09!L125,[1]L10!L125,[1]L11!L125)</f>
        <v>4.42857142857143</v>
      </c>
      <c r="M108" s="6" t="n">
        <f aca="false">AVERAGE([1]LO1!M125,[1]L02!M125,[1]L03!M125,[1]L04!M125,[1]L05!M125,[1]L06!M125,[1]L07!M125,[1]L08!M125,[1]L09!M125,[1]L10!M125,[1]L11!M125)</f>
        <v>7.75</v>
      </c>
      <c r="N108" s="6" t="n">
        <f aca="false">AVERAGE([1]LO1!N125,[1]L02!N125,[1]L03!N125,[1]L04!N125,[1]L05!N125,[1]L06!N125,[1]L07!N125,[1]L08!N125,[1]L09!N125,[1]L10!N125,[1]L11!N125)</f>
        <v>5.44444444444445</v>
      </c>
      <c r="O108" s="6" t="n">
        <f aca="false">AVERAGE([1]LO1!O125,[1]L02!O125,[1]L03!O125,[1]L04!O125,[1]L05!O125,[1]L06!O125,[1]L07!O125,[1]L08!O125,[1]L09!O125,[1]L10!O125,[1]L11!O125)</f>
        <v>4.75</v>
      </c>
      <c r="P108" s="6" t="n">
        <f aca="false">AVERAGE([1]LO1!P125,[1]L02!P125,[1]L03!P125,[1]L04!P125,[1]L05!P125,[1]L06!P125,[1]L07!P125,[1]L08!P125,[1]L09!P125,[1]L10!P125,[1]L11!P125)</f>
        <v>5</v>
      </c>
      <c r="Q108" s="6" t="n">
        <f aca="false">AVERAGE([1]LO1!Q125,[1]L02!Q125,[1]L03!Q125,[1]L04!Q125,[1]L05!Q125,[1]L06!Q125,[1]L07!Q125,[1]L08!Q125,[1]L09!Q125,[1]L10!Q125,[1]L11!Q125)</f>
        <v>6.33333333333333</v>
      </c>
      <c r="R108" s="6" t="n">
        <f aca="false">AVERAGE(E108:Q108)</f>
        <v>5.46108058608059</v>
      </c>
    </row>
    <row r="109" customFormat="false" ht="63.75" hidden="false" customHeight="false" outlineLevel="0" collapsed="false">
      <c r="A109" s="3" t="s">
        <v>331</v>
      </c>
      <c r="B109" s="3" t="s">
        <v>89</v>
      </c>
      <c r="C109" s="3" t="s">
        <v>332</v>
      </c>
      <c r="D109" s="3" t="s">
        <v>333</v>
      </c>
      <c r="E109" s="6" t="n">
        <f aca="false">AVERAGE([1]LO1!E126,[1]L02!E126,[1]L03!E126,[1]L04!E126,[1]L05!E126,[1]L06!E126,[1]L07!E126,[1]L08!E126,[1]L09!E126,[1]L10!E126,[1]L11!E126)</f>
        <v>8</v>
      </c>
      <c r="F109" s="6" t="n">
        <f aca="false">AVERAGE([1]LO1!F126,[1]L02!F126,[1]L03!F126,[1]L04!F126,[1]L05!F126,[1]L06!F126,[1]L07!F126,[1]L08!F126,[1]L09!F126,[1]L10!F126,[1]L11!F126)</f>
        <v>7</v>
      </c>
      <c r="G109" s="6" t="n">
        <f aca="false">AVERAGE([1]LO1!G126,[1]L02!G126,[1]L03!G126,[1]L04!G126,[1]L05!G126,[1]L06!G126,[1]L07!G126,[1]L08!G126,[1]L09!G126,[1]L10!G126,[1]L11!G126)</f>
        <v>8</v>
      </c>
      <c r="H109" s="6" t="n">
        <f aca="false">AVERAGE([1]LO1!H126,[1]L02!H126,[1]L03!H126,[1]L04!H126,[1]L05!H126,[1]L06!H126,[1]L07!H126,[1]L08!H126,[1]L09!H126,[1]L10!H126,[1]L11!H126)</f>
        <v>7</v>
      </c>
      <c r="I109" s="6" t="n">
        <f aca="false">AVERAGE([1]LO1!I126,[1]L02!I126,[1]L03!I126,[1]L04!I126,[1]L05!I126,[1]L06!I126,[1]L07!I126,[1]L08!I126,[1]L09!I126,[1]L10!I126,[1]L11!I126)</f>
        <v>8.5</v>
      </c>
      <c r="J109" s="6" t="n">
        <f aca="false">AVERAGE([1]LO1!J126,[1]L02!J126,[1]L03!J126,[1]L04!J126,[1]L05!J126,[1]L06!J126,[1]L07!J126,[1]L08!J126,[1]L09!J126,[1]L10!J126,[1]L11!J126)</f>
        <v>9.5</v>
      </c>
      <c r="K109" s="6" t="n">
        <f aca="false">AVERAGE([1]LO1!K126,[1]L02!K126,[1]L03!K126,[1]L04!K126,[1]L05!K126,[1]L06!K126,[1]L07!K126,[1]L08!K126,[1]L09!K126,[1]L10!K126,[1]L11!K126)</f>
        <v>6.5</v>
      </c>
      <c r="L109" s="6" t="n">
        <f aca="false">AVERAGE([1]LO1!L126,[1]L02!L126,[1]L03!L126,[1]L04!L126,[1]L05!L126,[1]L06!L126,[1]L07!L126,[1]L08!L126,[1]L09!L126,[1]L10!L126,[1]L11!L126)</f>
        <v>9</v>
      </c>
      <c r="M109" s="6" t="n">
        <f aca="false">AVERAGE([1]LO1!M126,[1]L02!M126,[1]L03!M126,[1]L04!M126,[1]L05!M126,[1]L06!M126,[1]L07!M126,[1]L08!M126,[1]L09!M126,[1]L10!M126,[1]L11!M126)</f>
        <v>9</v>
      </c>
      <c r="N109" s="6" t="n">
        <f aca="false">AVERAGE([1]LO1!N126,[1]L02!N126,[1]L03!N126,[1]L04!N126,[1]L05!N126,[1]L06!N126,[1]L07!N126,[1]L08!N126,[1]L09!N126,[1]L10!N126,[1]L11!N126)</f>
        <v>8</v>
      </c>
      <c r="O109" s="6" t="n">
        <f aca="false">AVERAGE([1]LO1!O126,[1]L02!O126,[1]L03!O126,[1]L04!O126,[1]L05!O126,[1]L06!O126,[1]L07!O126,[1]L08!O126,[1]L09!O126,[1]L10!O126,[1]L11!O126)</f>
        <v>8</v>
      </c>
      <c r="P109" s="6" t="n">
        <f aca="false">AVERAGE([1]LO1!P126,[1]L02!P126,[1]L03!P126,[1]L04!P126,[1]L05!P126,[1]L06!P126,[1]L07!P126,[1]L08!P126,[1]L09!P126,[1]L10!P126,[1]L11!P126)</f>
        <v>8.5</v>
      </c>
      <c r="Q109" s="6" t="n">
        <f aca="false">AVERAGE([1]LO1!Q126,[1]L02!Q126,[1]L03!Q126,[1]L04!Q126,[1]L05!Q126,[1]L06!Q126,[1]L07!Q126,[1]L08!Q126,[1]L09!Q126,[1]L10!Q126,[1]L11!Q126)</f>
        <v>9</v>
      </c>
      <c r="R109" s="6" t="n">
        <f aca="false">AVERAGE(E109:Q109)</f>
        <v>8.15384615384615</v>
      </c>
    </row>
  </sheetData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32:04Z</dcterms:created>
  <dc:creator>JA</dc:creator>
  <dc:description/>
  <dc:language>en-US</dc:language>
  <cp:lastModifiedBy>User</cp:lastModifiedBy>
  <dcterms:modified xsi:type="dcterms:W3CDTF">2007-12-25T11:48:53Z</dcterms:modified>
  <cp:revision>0</cp:revision>
  <dc:subject/>
  <dc:title/>
</cp:coreProperties>
</file>